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RECAP TOTALS" sheetId="1" state="visible" r:id="rId2"/>
    <sheet name="Recap Meal Counts" sheetId="2" state="visible" r:id="rId3"/>
    <sheet name="Sheet3" sheetId="3" state="visible" r:id="rId4"/>
  </sheets>
  <definedNames>
    <definedName function="false" hidden="false" localSheetId="0" name="_xlnm.Print_Area" vbProcedure="false">'RECAP TOTALS'!$A$1:$A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Cambria"/>
            <family val="1"/>
          </rPr>
          <t xml:space="preserve">Average Daily Attendance (ADA)
</t>
        </r>
        <r>
          <rPr>
            <b val="true"/>
            <sz val="14"/>
            <color rgb="FF0000FF"/>
            <rFont val="Cambria"/>
            <family val="1"/>
          </rPr>
          <t xml:space="preserve">
Attendance divided (÷) by the number of days the center operated for tha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26</xdr:rowOff>
              </xdr:from>
              <xdr:to>
                <xdr:col>10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46">
  <si>
    <t xml:space="preserve">Number used for Claim for Reimbursement:</t>
  </si>
  <si>
    <t xml:space="preserve">ATTENDANCES/MEAL COUNTS - MONTHLY TOTALS</t>
  </si>
  <si>
    <t xml:space="preserve">Attendance:</t>
  </si>
  <si>
    <t xml:space="preserve">Brkfast:</t>
  </si>
  <si>
    <t xml:space="preserve">Lunch:</t>
  </si>
  <si>
    <t xml:space="preserve">Dinner:</t>
  </si>
  <si>
    <t xml:space="preserve">Total SNK:</t>
  </si>
  <si>
    <t xml:space="preserve">AM:</t>
  </si>
  <si>
    <t xml:space="preserve">PM:</t>
  </si>
  <si>
    <t xml:space="preserve">LATE:</t>
  </si>
  <si>
    <t xml:space="preserve">Type Day Care Center Name Here</t>
  </si>
  <si>
    <t xml:space="preserve">Total by Week</t>
  </si>
  <si>
    <t xml:space="preserve">Attn</t>
  </si>
  <si>
    <t xml:space="preserve">Brk</t>
  </si>
  <si>
    <t xml:space="preserve">AM</t>
  </si>
  <si>
    <t xml:space="preserve">Lunch</t>
  </si>
  <si>
    <t xml:space="preserve">PM</t>
  </si>
  <si>
    <t xml:space="preserve">Din </t>
  </si>
  <si>
    <t xml:space="preserve">Late </t>
  </si>
  <si>
    <t xml:space="preserve">DIN</t>
  </si>
  <si>
    <t xml:space="preserve">LATE</t>
  </si>
  <si>
    <t xml:space="preserve">Infant Room</t>
  </si>
  <si>
    <t xml:space="preserve">MealCount</t>
  </si>
  <si>
    <t xml:space="preserve">Toddler Room</t>
  </si>
  <si>
    <t xml:space="preserve">1 and 2 years</t>
  </si>
  <si>
    <t xml:space="preserve">3 and 5 years</t>
  </si>
  <si>
    <t xml:space="preserve">Butterfly Class RM</t>
  </si>
  <si>
    <t xml:space="preserve">Schhool Age</t>
  </si>
  <si>
    <t xml:space="preserve"> </t>
  </si>
  <si>
    <t xml:space="preserve">Attendance and Meal Counts</t>
  </si>
  <si>
    <t xml:space="preserve">Breakfast </t>
  </si>
  <si>
    <t xml:space="preserve">AM Snack </t>
  </si>
  <si>
    <t xml:space="preserve">Lunch </t>
  </si>
  <si>
    <t xml:space="preserve">PM Snack </t>
  </si>
  <si>
    <t xml:space="preserve">Dinner </t>
  </si>
  <si>
    <t xml:space="preserve">Late Snack </t>
  </si>
  <si>
    <t xml:space="preserve">Atten</t>
  </si>
  <si>
    <t xml:space="preserve">MC</t>
  </si>
  <si>
    <t xml:space="preserve">MRB</t>
  </si>
  <si>
    <t xml:space="preserve">Over/Under</t>
  </si>
  <si>
    <t xml:space="preserve">Type of Meal </t>
  </si>
  <si>
    <t xml:space="preserve">Claim </t>
  </si>
  <si>
    <t xml:space="preserve">Meal Count </t>
  </si>
  <si>
    <t xml:space="preserve">Menu Book </t>
  </si>
  <si>
    <t xml:space="preserve">Claimed</t>
  </si>
  <si>
    <t xml:space="preserve">Sna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\-yy"/>
    <numFmt numFmtId="168" formatCode="@"/>
    <numFmt numFmtId="169" formatCode="[$-409]d\-m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Cambria"/>
      <family val="1"/>
    </font>
    <font>
      <b val="true"/>
      <sz val="14"/>
      <color rgb="FF0000FF"/>
      <name val="Cambria"/>
      <family val="1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medium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60% - Accent2" xfId="21"/>
    <cellStyle name="Excel_BuiltIn_Bad" xfId="22"/>
  </cellStyles>
  <dxfs count="120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33" workbookViewId="0">
      <selection pane="topLeft" activeCell="Q15" activeCellId="0" sqref="Q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5.43"/>
    <col collapsed="false" customWidth="true" hidden="false" outlineLevel="0" max="4" min="3" style="3" width="5.43"/>
    <col collapsed="false" customWidth="true" hidden="false" outlineLevel="0" max="5" min="5" style="3" width="5.66"/>
    <col collapsed="false" customWidth="true" hidden="false" outlineLevel="0" max="8" min="6" style="3" width="5.43"/>
    <col collapsed="false" customWidth="true" hidden="false" outlineLevel="0" max="9" min="9" style="2" width="5.43"/>
    <col collapsed="false" customWidth="true" hidden="false" outlineLevel="0" max="15" min="10" style="3" width="5.43"/>
    <col collapsed="false" customWidth="true" hidden="false" outlineLevel="0" max="17" min="16" style="2" width="5.43"/>
    <col collapsed="false" customWidth="true" hidden="false" outlineLevel="0" max="18" min="18" style="3" width="5.43"/>
    <col collapsed="false" customWidth="true" hidden="false" outlineLevel="0" max="19" min="19" style="3" width="5.99"/>
    <col collapsed="false" customWidth="true" hidden="false" outlineLevel="0" max="22" min="20" style="3" width="5.43"/>
    <col collapsed="false" customWidth="true" hidden="false" outlineLevel="0" max="23" min="23" style="2" width="5.43"/>
    <col collapsed="false" customWidth="true" hidden="false" outlineLevel="0" max="29" min="24" style="3" width="5.43"/>
    <col collapsed="false" customWidth="true" hidden="false" outlineLevel="0" max="30" min="30" style="2" width="5.43"/>
    <col collapsed="false" customWidth="true" hidden="false" outlineLevel="0" max="43" min="31" style="3" width="5.43"/>
    <col collapsed="false" customWidth="true" hidden="false" outlineLevel="0" max="44" min="44" style="1" width="2.99"/>
    <col collapsed="false" customWidth="true" hidden="false" outlineLevel="0" max="45" min="45" style="4" width="9.33"/>
    <col collapsed="false" customWidth="true" hidden="false" outlineLevel="0" max="46" min="46" style="5" width="8.55"/>
    <col collapsed="false" customWidth="false" hidden="false" outlineLevel="0" max="50" min="47" style="5" width="8.87"/>
    <col collapsed="false" customWidth="true" hidden="false" outlineLevel="0" max="51" min="51" style="5" width="7.99"/>
    <col collapsed="false" customWidth="true" hidden="false" outlineLevel="0" max="52" min="52" style="1" width="6.1"/>
    <col collapsed="false" customWidth="false" hidden="false" outlineLevel="0" max="257" min="53" style="1" width="8.87"/>
  </cols>
  <sheetData>
    <row r="1" customFormat="false" ht="2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5" customFormat="true" ht="36" hidden="false" customHeight="true" outlineLevel="0" collapsed="false">
      <c r="A2" s="8" t="s">
        <v>2</v>
      </c>
      <c r="B2" s="8"/>
      <c r="C2" s="9" t="n">
        <f aca="false">SUM(B26,I26,P26,W26,AD26,AK26,B49,I49,P49,W49,AD49,AK49,B72,I72,P72,W72,AD72,AK72,B95,I95,P95,W95,AD95,AK95,B118,I118,P118,W118,AD118,AK118)</f>
        <v>0</v>
      </c>
      <c r="D2" s="9"/>
      <c r="E2" s="10"/>
      <c r="F2" s="11" t="s">
        <v>3</v>
      </c>
      <c r="G2" s="9" t="n">
        <f aca="false">SUM(C26,J26,Q26,X26,AE26,C49,J49,Q49,X49,AE49,C72,J72,Q72,X72,AE72,C95,J95,Q95,X95,AE95,C118,J118,Q118,X118,AE118,AL26,AL49,AL72,AL95,AL118)</f>
        <v>0</v>
      </c>
      <c r="H2" s="9"/>
      <c r="I2" s="10"/>
      <c r="J2" s="11" t="s">
        <v>4</v>
      </c>
      <c r="K2" s="9" t="n">
        <f aca="false">SUM(E26,L26,S26,Z26,AG26,E49,L49,S49,Z49,AG49,E72,L72,S72,Z72,AG72,E95,L95,S95,Z95,AG95,E118,L118,S118,Z118,AG118,AN26,AN49,AN72,AN95,AN118)</f>
        <v>0</v>
      </c>
      <c r="L2" s="9"/>
      <c r="M2" s="12"/>
      <c r="N2" s="11" t="s">
        <v>5</v>
      </c>
      <c r="O2" s="9" t="n">
        <f aca="false">SUM(G26,N26,U26,AB26,AI26,G49,N49,U49,AB49,AI49,G72,N72,U72,AB72,AI72,G95,N95,U95,AB95,AI95,G118,N118,U118,AB118,AI118,AP26,AP49,AP72,AP95,AP118)</f>
        <v>0</v>
      </c>
      <c r="P2" s="9"/>
      <c r="Q2" s="12"/>
      <c r="R2" s="13" t="s">
        <v>6</v>
      </c>
      <c r="S2" s="13"/>
      <c r="T2" s="14" t="n">
        <f aca="false">SUM(AE2,AI2,AM2)</f>
        <v>0</v>
      </c>
      <c r="U2" s="14"/>
      <c r="AC2" s="16"/>
      <c r="AD2" s="17" t="s">
        <v>7</v>
      </c>
      <c r="AE2" s="16" t="n">
        <f aca="false">SUM(D26,K26,R26,Y26,AF26,AM26,D49,K49,R49,Y49,AF49,AM49,D72,K72,R72,Y72,AF72,AM72,D95,K95,R95,Y95,AF95,AM95,D118,K118,R118,Y118,AF118,AM118)</f>
        <v>0</v>
      </c>
      <c r="AF2" s="16"/>
      <c r="AG2" s="16"/>
      <c r="AH2" s="17" t="s">
        <v>8</v>
      </c>
      <c r="AI2" s="16" t="n">
        <f aca="false">SUM(F26,M26,T26,AA26,AH26,AO26,F49,M49,T49,AA49,AH49,AO49,F72,M72,T72,AA72,AH72,AO72,F95,M95,T95,AA95,AH95,AO95,F118,M118,T118,AA118,AH118,AO118)</f>
        <v>0</v>
      </c>
      <c r="AJ2" s="16"/>
      <c r="AK2" s="16"/>
      <c r="AL2" s="17" t="s">
        <v>9</v>
      </c>
      <c r="AM2" s="18" t="n">
        <f aca="false">SUM(H26,O26,V26,AC26,AJ26,AQ26,H49,O49,V49,AC49,AJ49,AQ49,H72,O72,V72,AC72,AJ72,AQ72,H95,O95,V95,AC95,AJ95,AQ95,H118,O118,V118,AC118,AJ118,AQ118)</f>
        <v>0</v>
      </c>
      <c r="AN2" s="16"/>
      <c r="AO2" s="16"/>
      <c r="AS2" s="19"/>
      <c r="AT2" s="3"/>
      <c r="AU2" s="3"/>
      <c r="AV2" s="3"/>
      <c r="AW2" s="3"/>
      <c r="AX2" s="3"/>
      <c r="AY2" s="3"/>
    </row>
    <row r="3" customFormat="false" ht="16.2" hidden="false" customHeight="false" outlineLevel="0" collapsed="false">
      <c r="A3" s="20" t="s">
        <v>10</v>
      </c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2"/>
      <c r="Q3" s="22"/>
      <c r="R3" s="21"/>
      <c r="S3" s="21"/>
      <c r="T3" s="21"/>
      <c r="U3" s="21"/>
      <c r="V3" s="23"/>
      <c r="W3" s="24"/>
      <c r="X3" s="23"/>
      <c r="Y3" s="23"/>
      <c r="Z3" s="23"/>
      <c r="AA3" s="23"/>
      <c r="AB3" s="23"/>
      <c r="AC3" s="21"/>
      <c r="AD3" s="22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3"/>
      <c r="AQ3" s="25"/>
      <c r="AS3" s="19"/>
    </row>
    <row r="4" customFormat="false" ht="14.4" hidden="false" customHeight="false" outlineLevel="0" collapsed="false">
      <c r="C4" s="26" t="n">
        <f aca="false">SUM(A5)</f>
        <v>41393</v>
      </c>
      <c r="D4" s="26"/>
      <c r="J4" s="26" t="n">
        <f aca="false">SUM(C4+1)</f>
        <v>41394</v>
      </c>
      <c r="K4" s="26"/>
      <c r="L4" s="26"/>
      <c r="R4" s="26" t="n">
        <f aca="false">SUM(J4+1)</f>
        <v>41395</v>
      </c>
      <c r="S4" s="26"/>
      <c r="X4" s="26" t="n">
        <f aca="false">SUM(R4+1)</f>
        <v>41396</v>
      </c>
      <c r="Y4" s="26"/>
      <c r="AE4" s="26" t="n">
        <f aca="false">SUM(X4+1)</f>
        <v>41397</v>
      </c>
      <c r="AF4" s="26"/>
      <c r="AK4" s="2"/>
      <c r="AL4" s="26" t="n">
        <f aca="false">SUM(AE4+1)</f>
        <v>41398</v>
      </c>
      <c r="AM4" s="26"/>
      <c r="AS4" s="27" t="s">
        <v>11</v>
      </c>
      <c r="AT4" s="27"/>
      <c r="AU4" s="27"/>
      <c r="AV4" s="27"/>
      <c r="AW4" s="27"/>
      <c r="AX4" s="27"/>
      <c r="AY4" s="27"/>
    </row>
    <row r="5" customFormat="false" ht="14.4" hidden="false" customHeight="false" outlineLevel="0" collapsed="false">
      <c r="A5" s="28" t="n">
        <v>41393</v>
      </c>
      <c r="B5" s="29" t="s">
        <v>12</v>
      </c>
      <c r="C5" s="30" t="s">
        <v>13</v>
      </c>
      <c r="D5" s="30" t="s">
        <v>14</v>
      </c>
      <c r="E5" s="30" t="s">
        <v>15</v>
      </c>
      <c r="F5" s="30" t="s">
        <v>16</v>
      </c>
      <c r="G5" s="30" t="s">
        <v>17</v>
      </c>
      <c r="H5" s="30" t="s">
        <v>18</v>
      </c>
      <c r="I5" s="31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1" t="s">
        <v>12</v>
      </c>
      <c r="Q5" s="30" t="s">
        <v>13</v>
      </c>
      <c r="R5" s="30" t="s">
        <v>14</v>
      </c>
      <c r="S5" s="30" t="s">
        <v>15</v>
      </c>
      <c r="T5" s="30" t="s">
        <v>16</v>
      </c>
      <c r="U5" s="30" t="s">
        <v>17</v>
      </c>
      <c r="V5" s="30" t="s">
        <v>18</v>
      </c>
      <c r="W5" s="31" t="s">
        <v>12</v>
      </c>
      <c r="X5" s="30" t="s">
        <v>13</v>
      </c>
      <c r="Y5" s="30" t="s">
        <v>14</v>
      </c>
      <c r="Z5" s="30" t="s">
        <v>15</v>
      </c>
      <c r="AA5" s="30" t="s">
        <v>16</v>
      </c>
      <c r="AB5" s="30" t="s">
        <v>17</v>
      </c>
      <c r="AC5" s="30" t="s">
        <v>18</v>
      </c>
      <c r="AD5" s="31" t="s">
        <v>12</v>
      </c>
      <c r="AE5" s="30" t="s">
        <v>13</v>
      </c>
      <c r="AF5" s="30" t="s">
        <v>14</v>
      </c>
      <c r="AG5" s="30" t="s">
        <v>15</v>
      </c>
      <c r="AH5" s="30" t="s">
        <v>16</v>
      </c>
      <c r="AI5" s="30" t="s">
        <v>17</v>
      </c>
      <c r="AJ5" s="30" t="s">
        <v>18</v>
      </c>
      <c r="AK5" s="31" t="s">
        <v>12</v>
      </c>
      <c r="AL5" s="30" t="s">
        <v>13</v>
      </c>
      <c r="AM5" s="30" t="s">
        <v>14</v>
      </c>
      <c r="AN5" s="30" t="s">
        <v>15</v>
      </c>
      <c r="AO5" s="30" t="s">
        <v>16</v>
      </c>
      <c r="AP5" s="30" t="s">
        <v>17</v>
      </c>
      <c r="AQ5" s="30" t="s">
        <v>18</v>
      </c>
      <c r="AR5" s="32"/>
      <c r="AS5" s="33" t="s">
        <v>12</v>
      </c>
      <c r="AT5" s="33" t="s">
        <v>13</v>
      </c>
      <c r="AU5" s="33" t="s">
        <v>14</v>
      </c>
      <c r="AV5" s="33" t="s">
        <v>15</v>
      </c>
      <c r="AW5" s="34" t="s">
        <v>16</v>
      </c>
      <c r="AX5" s="34" t="s">
        <v>19</v>
      </c>
      <c r="AY5" s="33" t="s">
        <v>20</v>
      </c>
    </row>
    <row r="6" customFormat="false" ht="12.9" hidden="false" customHeight="true" outlineLevel="0" collapsed="false">
      <c r="A6" s="35" t="s">
        <v>21</v>
      </c>
      <c r="B6" s="36"/>
      <c r="C6" s="37"/>
      <c r="D6" s="37"/>
      <c r="E6" s="37"/>
      <c r="F6" s="37"/>
      <c r="G6" s="37"/>
      <c r="H6" s="37"/>
      <c r="I6" s="38"/>
      <c r="J6" s="37"/>
      <c r="K6" s="37"/>
      <c r="L6" s="37"/>
      <c r="M6" s="37"/>
      <c r="N6" s="37"/>
      <c r="O6" s="37"/>
      <c r="P6" s="38"/>
      <c r="Q6" s="37"/>
      <c r="R6" s="37"/>
      <c r="S6" s="37"/>
      <c r="T6" s="37"/>
      <c r="U6" s="37"/>
      <c r="V6" s="37"/>
      <c r="W6" s="38"/>
      <c r="X6" s="37"/>
      <c r="Y6" s="37"/>
      <c r="Z6" s="37"/>
      <c r="AA6" s="37"/>
      <c r="AB6" s="37"/>
      <c r="AC6" s="37"/>
      <c r="AD6" s="38"/>
      <c r="AE6" s="37"/>
      <c r="AF6" s="37"/>
      <c r="AG6" s="37"/>
      <c r="AH6" s="37"/>
      <c r="AI6" s="37"/>
      <c r="AJ6" s="37"/>
      <c r="AK6" s="38"/>
      <c r="AL6" s="37"/>
      <c r="AM6" s="37"/>
      <c r="AN6" s="37"/>
      <c r="AO6" s="37"/>
      <c r="AP6" s="37"/>
      <c r="AQ6" s="37"/>
      <c r="AS6" s="39" t="n">
        <f aca="false">SUM(B6,I6,P6,W6,AD6,AK6)</f>
        <v>0</v>
      </c>
      <c r="AT6" s="40" t="n">
        <f aca="false">SUM(C6,J6,Q6,X6,AE6,AL6)</f>
        <v>0</v>
      </c>
      <c r="AU6" s="41" t="n">
        <f aca="false">SUM(D6,K6,R6,Y6,AF6,AM6)</f>
        <v>0</v>
      </c>
      <c r="AV6" s="40" t="n">
        <f aca="false">SUM(E6,L6,S6,Z6,AG6,AN6)</f>
        <v>0</v>
      </c>
      <c r="AW6" s="41" t="n">
        <f aca="false">SUM(F6,M6,T6,AA6,AH6,AO6)</f>
        <v>0</v>
      </c>
      <c r="AX6" s="40" t="n">
        <f aca="false">SUM(G6,N6,U6,AB6,AI6,AP6)</f>
        <v>0</v>
      </c>
      <c r="AY6" s="41" t="n">
        <f aca="false">SUM(H6,O6,V6,AC6,AJ6,AQ6)</f>
        <v>0</v>
      </c>
      <c r="BQ6" s="42" t="s">
        <v>22</v>
      </c>
    </row>
    <row r="7" customFormat="false" ht="12.9" hidden="false" customHeight="true" outlineLevel="0" collapsed="false">
      <c r="A7" s="43" t="s">
        <v>23</v>
      </c>
      <c r="B7" s="36"/>
      <c r="C7" s="37"/>
      <c r="D7" s="37"/>
      <c r="E7" s="37"/>
      <c r="F7" s="37"/>
      <c r="G7" s="37"/>
      <c r="H7" s="37"/>
      <c r="I7" s="38"/>
      <c r="J7" s="37"/>
      <c r="K7" s="37"/>
      <c r="L7" s="37"/>
      <c r="M7" s="37"/>
      <c r="N7" s="37"/>
      <c r="O7" s="37"/>
      <c r="P7" s="38"/>
      <c r="Q7" s="37"/>
      <c r="R7" s="37"/>
      <c r="S7" s="37"/>
      <c r="T7" s="37"/>
      <c r="U7" s="37"/>
      <c r="V7" s="37"/>
      <c r="W7" s="38"/>
      <c r="X7" s="37"/>
      <c r="Y7" s="37"/>
      <c r="Z7" s="37"/>
      <c r="AA7" s="37"/>
      <c r="AB7" s="37"/>
      <c r="AC7" s="37"/>
      <c r="AD7" s="38"/>
      <c r="AE7" s="37"/>
      <c r="AF7" s="37"/>
      <c r="AG7" s="37"/>
      <c r="AH7" s="37"/>
      <c r="AI7" s="37"/>
      <c r="AJ7" s="37"/>
      <c r="AK7" s="38"/>
      <c r="AL7" s="37"/>
      <c r="AM7" s="37"/>
      <c r="AN7" s="37"/>
      <c r="AO7" s="37"/>
      <c r="AP7" s="37"/>
      <c r="AQ7" s="37"/>
      <c r="AS7" s="39" t="n">
        <f aca="false">SUM(B7,I7,P7,W7,AD7,AK7)</f>
        <v>0</v>
      </c>
      <c r="AT7" s="40" t="n">
        <f aca="false">SUM(C7,J7,Q7,X7,AE7,AL7)</f>
        <v>0</v>
      </c>
      <c r="AU7" s="41" t="n">
        <f aca="false">SUM(D7,K7,R7,Y7,AF7,AM7)</f>
        <v>0</v>
      </c>
      <c r="AV7" s="40" t="n">
        <f aca="false">SUM(E7,L7,S7,Z7,AG7,AN7)</f>
        <v>0</v>
      </c>
      <c r="AW7" s="41" t="n">
        <f aca="false">SUM(F7,M7,T7,AA7,AH7,AO7)</f>
        <v>0</v>
      </c>
      <c r="AX7" s="40" t="n">
        <f aca="false">SUM(G7,N7,U7,AB7,AI7,AP7)</f>
        <v>0</v>
      </c>
      <c r="AY7" s="41" t="n">
        <f aca="false">SUM(H7,O7,V7,AC7,AJ7,AQ7)</f>
        <v>0</v>
      </c>
    </row>
    <row r="8" customFormat="false" ht="12.9" hidden="false" customHeight="true" outlineLevel="0" collapsed="false">
      <c r="A8" s="43" t="s">
        <v>24</v>
      </c>
      <c r="B8" s="36"/>
      <c r="C8" s="37"/>
      <c r="D8" s="37"/>
      <c r="E8" s="37"/>
      <c r="F8" s="37"/>
      <c r="G8" s="37"/>
      <c r="H8" s="37"/>
      <c r="I8" s="38"/>
      <c r="J8" s="37"/>
      <c r="K8" s="37"/>
      <c r="L8" s="37"/>
      <c r="M8" s="37"/>
      <c r="N8" s="37"/>
      <c r="O8" s="37"/>
      <c r="P8" s="38"/>
      <c r="Q8" s="37"/>
      <c r="R8" s="37"/>
      <c r="S8" s="37"/>
      <c r="T8" s="37"/>
      <c r="U8" s="37"/>
      <c r="V8" s="37"/>
      <c r="W8" s="38"/>
      <c r="X8" s="37"/>
      <c r="Y8" s="37"/>
      <c r="Z8" s="37"/>
      <c r="AA8" s="37"/>
      <c r="AB8" s="37"/>
      <c r="AC8" s="37"/>
      <c r="AD8" s="38"/>
      <c r="AE8" s="37"/>
      <c r="AF8" s="37"/>
      <c r="AG8" s="37"/>
      <c r="AH8" s="37"/>
      <c r="AI8" s="37"/>
      <c r="AJ8" s="37"/>
      <c r="AK8" s="38"/>
      <c r="AL8" s="37"/>
      <c r="AM8" s="37"/>
      <c r="AN8" s="37"/>
      <c r="AO8" s="37"/>
      <c r="AP8" s="37"/>
      <c r="AQ8" s="37"/>
      <c r="AS8" s="39" t="n">
        <f aca="false">SUM(B8,I8,P8,W8,AD8,AK8)</f>
        <v>0</v>
      </c>
      <c r="AT8" s="40" t="n">
        <f aca="false">SUM(C8,J8,Q8,X8,AE8,AL8)</f>
        <v>0</v>
      </c>
      <c r="AU8" s="41" t="n">
        <f aca="false">SUM(D8,K8,R8,Y8,AF8,AM8)</f>
        <v>0</v>
      </c>
      <c r="AV8" s="40" t="n">
        <f aca="false">SUM(E8,L8,S8,Z8,AG8,AN8)</f>
        <v>0</v>
      </c>
      <c r="AW8" s="41" t="n">
        <f aca="false">SUM(F8,M8,T8,AA8,AH8,AO8)</f>
        <v>0</v>
      </c>
      <c r="AX8" s="40" t="n">
        <f aca="false">SUM(G8,N8,U8,AB8,AI8,AP8)</f>
        <v>0</v>
      </c>
      <c r="AY8" s="41" t="n">
        <f aca="false">SUM(H8,O8,V8,AC8,AJ8,AQ8)</f>
        <v>0</v>
      </c>
    </row>
    <row r="9" customFormat="false" ht="12.9" hidden="false" customHeight="true" outlineLevel="0" collapsed="false">
      <c r="A9" s="43" t="s">
        <v>25</v>
      </c>
      <c r="B9" s="36"/>
      <c r="C9" s="37"/>
      <c r="D9" s="37"/>
      <c r="E9" s="37"/>
      <c r="F9" s="37"/>
      <c r="G9" s="37"/>
      <c r="H9" s="37"/>
      <c r="I9" s="38"/>
      <c r="J9" s="37"/>
      <c r="K9" s="37"/>
      <c r="L9" s="37"/>
      <c r="M9" s="37"/>
      <c r="N9" s="37"/>
      <c r="O9" s="37"/>
      <c r="P9" s="38"/>
      <c r="Q9" s="37"/>
      <c r="R9" s="37"/>
      <c r="S9" s="37"/>
      <c r="T9" s="37"/>
      <c r="U9" s="37"/>
      <c r="V9" s="37"/>
      <c r="W9" s="38"/>
      <c r="X9" s="37"/>
      <c r="Y9" s="37"/>
      <c r="Z9" s="37"/>
      <c r="AA9" s="37"/>
      <c r="AB9" s="37"/>
      <c r="AC9" s="37"/>
      <c r="AD9" s="38"/>
      <c r="AE9" s="37"/>
      <c r="AF9" s="37"/>
      <c r="AG9" s="37"/>
      <c r="AH9" s="37"/>
      <c r="AI9" s="37"/>
      <c r="AJ9" s="37"/>
      <c r="AK9" s="38"/>
      <c r="AL9" s="37"/>
      <c r="AM9" s="37"/>
      <c r="AN9" s="37"/>
      <c r="AO9" s="37"/>
      <c r="AP9" s="37"/>
      <c r="AQ9" s="37"/>
      <c r="AS9" s="39" t="n">
        <f aca="false">SUM(B9,I9,P9,W9,AD9,AK9)</f>
        <v>0</v>
      </c>
      <c r="AT9" s="40" t="n">
        <f aca="false">SUM(C9,J9,Q9,X9,AE9,AL9)</f>
        <v>0</v>
      </c>
      <c r="AU9" s="41" t="n">
        <f aca="false">SUM(D9,K9,R9,Y9,AF9,AM9)</f>
        <v>0</v>
      </c>
      <c r="AV9" s="40" t="n">
        <f aca="false">SUM(E9,L9,S9,Z9,AG9,AN9)</f>
        <v>0</v>
      </c>
      <c r="AW9" s="41" t="n">
        <f aca="false">SUM(F9,M9,T9,AA9,AH9,AO9)</f>
        <v>0</v>
      </c>
      <c r="AX9" s="40" t="n">
        <f aca="false">SUM(G9,N9,U9,AB9,AI9,AP9)</f>
        <v>0</v>
      </c>
      <c r="AY9" s="41" t="n">
        <f aca="false">SUM(H9,O9,V9,AC9,AJ9,AQ9)</f>
        <v>0</v>
      </c>
    </row>
    <row r="10" customFormat="false" ht="12.9" hidden="false" customHeight="true" outlineLevel="0" collapsed="false">
      <c r="A10" s="43" t="s">
        <v>26</v>
      </c>
      <c r="B10" s="36"/>
      <c r="C10" s="37"/>
      <c r="D10" s="37"/>
      <c r="E10" s="37"/>
      <c r="F10" s="37"/>
      <c r="G10" s="37"/>
      <c r="H10" s="37"/>
      <c r="I10" s="38"/>
      <c r="J10" s="37"/>
      <c r="K10" s="37"/>
      <c r="L10" s="37"/>
      <c r="M10" s="37"/>
      <c r="N10" s="37"/>
      <c r="O10" s="37"/>
      <c r="P10" s="38"/>
      <c r="Q10" s="37"/>
      <c r="R10" s="37"/>
      <c r="S10" s="37"/>
      <c r="T10" s="37"/>
      <c r="U10" s="37"/>
      <c r="V10" s="37"/>
      <c r="W10" s="38"/>
      <c r="X10" s="37"/>
      <c r="Y10" s="37"/>
      <c r="Z10" s="37"/>
      <c r="AA10" s="37"/>
      <c r="AB10" s="37"/>
      <c r="AC10" s="37"/>
      <c r="AD10" s="38"/>
      <c r="AE10" s="37"/>
      <c r="AF10" s="37"/>
      <c r="AG10" s="37"/>
      <c r="AH10" s="37"/>
      <c r="AI10" s="37"/>
      <c r="AJ10" s="37"/>
      <c r="AK10" s="38"/>
      <c r="AL10" s="37"/>
      <c r="AM10" s="37"/>
      <c r="AN10" s="37"/>
      <c r="AO10" s="37"/>
      <c r="AP10" s="37"/>
      <c r="AQ10" s="37"/>
      <c r="AS10" s="39" t="n">
        <f aca="false">SUM(B10,I10,P10,W10,AD10,AK10)</f>
        <v>0</v>
      </c>
      <c r="AT10" s="40" t="n">
        <f aca="false">SUM(C10,J10,Q10,X10,AE10,AL10)</f>
        <v>0</v>
      </c>
      <c r="AU10" s="41" t="n">
        <f aca="false">SUM(D10,K10,R10,Y10,AF10,AM10)</f>
        <v>0</v>
      </c>
      <c r="AV10" s="40" t="n">
        <f aca="false">SUM(E10,L10,S10,Z10,AG10,AN10)</f>
        <v>0</v>
      </c>
      <c r="AW10" s="41" t="n">
        <f aca="false">SUM(F10,M10,T10,AA10,AH10,AO10)</f>
        <v>0</v>
      </c>
      <c r="AX10" s="40" t="n">
        <f aca="false">SUM(G10,N10,U10,AB10,AI10,AP10)</f>
        <v>0</v>
      </c>
      <c r="AY10" s="41" t="n">
        <f aca="false">SUM(H10,O10,V10,AC10,AJ10,AQ10)</f>
        <v>0</v>
      </c>
    </row>
    <row r="11" customFormat="false" ht="12.9" hidden="false" customHeight="true" outlineLevel="0" collapsed="false">
      <c r="A11" s="43"/>
      <c r="B11" s="36"/>
      <c r="C11" s="37"/>
      <c r="D11" s="37"/>
      <c r="E11" s="37"/>
      <c r="F11" s="37"/>
      <c r="G11" s="37"/>
      <c r="H11" s="37"/>
      <c r="I11" s="38"/>
      <c r="J11" s="37"/>
      <c r="K11" s="37"/>
      <c r="L11" s="37"/>
      <c r="M11" s="37"/>
      <c r="N11" s="37"/>
      <c r="O11" s="37"/>
      <c r="P11" s="38"/>
      <c r="Q11" s="37"/>
      <c r="R11" s="37"/>
      <c r="S11" s="37"/>
      <c r="T11" s="37"/>
      <c r="U11" s="37"/>
      <c r="V11" s="37"/>
      <c r="W11" s="38"/>
      <c r="X11" s="37"/>
      <c r="Y11" s="37"/>
      <c r="Z11" s="37"/>
      <c r="AA11" s="37"/>
      <c r="AB11" s="37"/>
      <c r="AC11" s="37"/>
      <c r="AD11" s="38"/>
      <c r="AE11" s="37"/>
      <c r="AF11" s="37"/>
      <c r="AG11" s="37"/>
      <c r="AH11" s="37"/>
      <c r="AI11" s="37"/>
      <c r="AJ11" s="37"/>
      <c r="AK11" s="38"/>
      <c r="AL11" s="37"/>
      <c r="AM11" s="37"/>
      <c r="AN11" s="37"/>
      <c r="AO11" s="37"/>
      <c r="AP11" s="37"/>
      <c r="AQ11" s="37"/>
      <c r="AS11" s="39" t="n">
        <f aca="false">SUM(B11,I11,P11,W11,AD11,AK11)</f>
        <v>0</v>
      </c>
      <c r="AT11" s="40" t="n">
        <f aca="false">SUM(C11,J11,Q11,X11,AE11,AL11)</f>
        <v>0</v>
      </c>
      <c r="AU11" s="41" t="n">
        <f aca="false">SUM(D11,K11,R11,Y11,AF11,AM11)</f>
        <v>0</v>
      </c>
      <c r="AV11" s="40" t="n">
        <f aca="false">SUM(E11,L11,S11,Z11,AG11,AN11)</f>
        <v>0</v>
      </c>
      <c r="AW11" s="41" t="n">
        <f aca="false">SUM(F11,M11,T11,AA11,AH11,AO11)</f>
        <v>0</v>
      </c>
      <c r="AX11" s="40" t="n">
        <f aca="false">SUM(G11,N11,U11,AB11,AI11,AP11)</f>
        <v>0</v>
      </c>
      <c r="AY11" s="41" t="n">
        <f aca="false">SUM(H11,O11,V11,AC11,AJ11,AQ11)</f>
        <v>0</v>
      </c>
    </row>
    <row r="12" customFormat="false" ht="12.9" hidden="false" customHeight="true" outlineLevel="0" collapsed="false">
      <c r="A12" s="43"/>
      <c r="B12" s="36"/>
      <c r="C12" s="37"/>
      <c r="D12" s="37"/>
      <c r="E12" s="37"/>
      <c r="F12" s="37"/>
      <c r="G12" s="37"/>
      <c r="H12" s="37"/>
      <c r="I12" s="38"/>
      <c r="J12" s="37"/>
      <c r="K12" s="37"/>
      <c r="L12" s="37"/>
      <c r="M12" s="37"/>
      <c r="N12" s="37"/>
      <c r="O12" s="37"/>
      <c r="P12" s="38"/>
      <c r="Q12" s="37"/>
      <c r="R12" s="37"/>
      <c r="S12" s="37"/>
      <c r="T12" s="37"/>
      <c r="U12" s="37"/>
      <c r="V12" s="37"/>
      <c r="W12" s="38"/>
      <c r="X12" s="37"/>
      <c r="Y12" s="37"/>
      <c r="Z12" s="37"/>
      <c r="AA12" s="37"/>
      <c r="AB12" s="37"/>
      <c r="AC12" s="37"/>
      <c r="AD12" s="38"/>
      <c r="AE12" s="37"/>
      <c r="AF12" s="37"/>
      <c r="AG12" s="37"/>
      <c r="AH12" s="37"/>
      <c r="AI12" s="37"/>
      <c r="AJ12" s="37"/>
      <c r="AK12" s="38"/>
      <c r="AL12" s="37"/>
      <c r="AM12" s="37"/>
      <c r="AN12" s="37"/>
      <c r="AO12" s="37"/>
      <c r="AP12" s="37"/>
      <c r="AQ12" s="37"/>
      <c r="AS12" s="39" t="n">
        <f aca="false">SUM(B12,I12,P12,W12,AD12,AK12)</f>
        <v>0</v>
      </c>
      <c r="AT12" s="40" t="n">
        <f aca="false">SUM(C12,J12,Q12,X12,AE12,AL12)</f>
        <v>0</v>
      </c>
      <c r="AU12" s="41" t="n">
        <f aca="false">SUM(D12,K12,R12,Y12,AF12,AM12)</f>
        <v>0</v>
      </c>
      <c r="AV12" s="40" t="n">
        <f aca="false">SUM(E12,L12,S12,Z12,AG12,AN12)</f>
        <v>0</v>
      </c>
      <c r="AW12" s="41" t="n">
        <f aca="false">SUM(F12,M12,T12,AA12,AH12,AO12)</f>
        <v>0</v>
      </c>
      <c r="AX12" s="40" t="n">
        <f aca="false">SUM(G12,N12,U12,AB12,AI12,AP12)</f>
        <v>0</v>
      </c>
      <c r="AY12" s="41" t="n">
        <f aca="false">SUM(H12,O12,V12,AC12,AJ12,AQ12)</f>
        <v>0</v>
      </c>
    </row>
    <row r="13" customFormat="false" ht="12.9" hidden="false" customHeight="true" outlineLevel="0" collapsed="false">
      <c r="A13" s="43" t="s">
        <v>27</v>
      </c>
      <c r="B13" s="36"/>
      <c r="C13" s="37"/>
      <c r="D13" s="37"/>
      <c r="E13" s="37"/>
      <c r="F13" s="37"/>
      <c r="G13" s="37"/>
      <c r="H13" s="37"/>
      <c r="I13" s="38"/>
      <c r="J13" s="37"/>
      <c r="K13" s="37"/>
      <c r="L13" s="37"/>
      <c r="M13" s="37"/>
      <c r="N13" s="37"/>
      <c r="O13" s="37"/>
      <c r="P13" s="38"/>
      <c r="Q13" s="37"/>
      <c r="R13" s="37"/>
      <c r="S13" s="37"/>
      <c r="T13" s="37"/>
      <c r="U13" s="37"/>
      <c r="V13" s="37"/>
      <c r="W13" s="38"/>
      <c r="X13" s="37"/>
      <c r="Y13" s="37"/>
      <c r="Z13" s="37"/>
      <c r="AA13" s="37"/>
      <c r="AB13" s="37"/>
      <c r="AC13" s="37"/>
      <c r="AD13" s="38"/>
      <c r="AE13" s="37"/>
      <c r="AF13" s="37"/>
      <c r="AG13" s="37"/>
      <c r="AH13" s="37"/>
      <c r="AI13" s="37"/>
      <c r="AJ13" s="37"/>
      <c r="AK13" s="38"/>
      <c r="AL13" s="37"/>
      <c r="AM13" s="37"/>
      <c r="AN13" s="37"/>
      <c r="AO13" s="37"/>
      <c r="AP13" s="37"/>
      <c r="AQ13" s="37"/>
      <c r="AS13" s="39" t="n">
        <f aca="false">SUM(B13,I13,P13,W13,AD13,AK13)</f>
        <v>0</v>
      </c>
      <c r="AT13" s="40" t="n">
        <f aca="false">SUM(C13,J13,Q13,X13,AE13,AL13)</f>
        <v>0</v>
      </c>
      <c r="AU13" s="41" t="n">
        <f aca="false">SUM(D13,K13,R13,Y13,AF13,AM13)</f>
        <v>0</v>
      </c>
      <c r="AV13" s="40" t="n">
        <f aca="false">SUM(E13,L13,S13,Z13,AG13,AN13)</f>
        <v>0</v>
      </c>
      <c r="AW13" s="41" t="n">
        <f aca="false">SUM(F13,M13,T13,AA13,AH13,AO13)</f>
        <v>0</v>
      </c>
      <c r="AX13" s="40" t="n">
        <f aca="false">SUM(G13,N13,U13,AB13,AI13,AP13)</f>
        <v>0</v>
      </c>
      <c r="AY13" s="41" t="n">
        <f aca="false">SUM(H13,O13,V13,AC13,AJ13,AQ13)</f>
        <v>0</v>
      </c>
    </row>
    <row r="14" customFormat="false" ht="12.9" hidden="false" customHeight="true" outlineLevel="0" collapsed="false">
      <c r="A14" s="4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8"/>
      <c r="Q14" s="37"/>
      <c r="R14" s="37"/>
      <c r="S14" s="37"/>
      <c r="T14" s="37"/>
      <c r="U14" s="37"/>
      <c r="V14" s="37"/>
      <c r="W14" s="38"/>
      <c r="X14" s="37"/>
      <c r="Y14" s="37"/>
      <c r="Z14" s="37"/>
      <c r="AA14" s="37"/>
      <c r="AB14" s="37"/>
      <c r="AC14" s="37"/>
      <c r="AD14" s="38"/>
      <c r="AE14" s="37"/>
      <c r="AF14" s="37"/>
      <c r="AG14" s="37"/>
      <c r="AH14" s="37"/>
      <c r="AI14" s="37"/>
      <c r="AJ14" s="37"/>
      <c r="AK14" s="38"/>
      <c r="AL14" s="37"/>
      <c r="AM14" s="37"/>
      <c r="AN14" s="37"/>
      <c r="AO14" s="37"/>
      <c r="AP14" s="37"/>
      <c r="AQ14" s="37"/>
      <c r="AS14" s="39" t="n">
        <f aca="false">SUM(B14,I14,P14,W14,AD14,AK14)</f>
        <v>0</v>
      </c>
      <c r="AT14" s="40" t="n">
        <f aca="false">SUM(C14,J14,Q14,X14,AE14,AL14)</f>
        <v>0</v>
      </c>
      <c r="AU14" s="41" t="n">
        <f aca="false">SUM(D14,K14,R14,Y14,AF14,AM14)</f>
        <v>0</v>
      </c>
      <c r="AV14" s="40" t="n">
        <f aca="false">SUM(E14,L14,S14,Z14,AG14,AN14)</f>
        <v>0</v>
      </c>
      <c r="AW14" s="41" t="n">
        <f aca="false">SUM(F14,M14,T14,AA14,AH14,AO14)</f>
        <v>0</v>
      </c>
      <c r="AX14" s="40" t="n">
        <f aca="false">SUM(G14,N14,U14,AB14,AI14,AP14)</f>
        <v>0</v>
      </c>
      <c r="AY14" s="41" t="n">
        <f aca="false">SUM(H14,O14,V14,AC14,AJ14,AQ14)</f>
        <v>0</v>
      </c>
    </row>
    <row r="15" customFormat="false" ht="12.9" hidden="false" customHeight="true" outlineLevel="0" collapsed="false">
      <c r="A15" s="43"/>
      <c r="B15" s="36"/>
      <c r="C15" s="37"/>
      <c r="D15" s="37"/>
      <c r="E15" s="37"/>
      <c r="F15" s="37"/>
      <c r="G15" s="37"/>
      <c r="H15" s="37"/>
      <c r="I15" s="38"/>
      <c r="J15" s="37"/>
      <c r="K15" s="37"/>
      <c r="L15" s="37"/>
      <c r="M15" s="37"/>
      <c r="N15" s="37"/>
      <c r="O15" s="37"/>
      <c r="P15" s="38"/>
      <c r="Q15" s="37"/>
      <c r="R15" s="37"/>
      <c r="S15" s="37"/>
      <c r="T15" s="37"/>
      <c r="U15" s="37"/>
      <c r="V15" s="37"/>
      <c r="W15" s="38"/>
      <c r="X15" s="37"/>
      <c r="Y15" s="37"/>
      <c r="Z15" s="37"/>
      <c r="AA15" s="37"/>
      <c r="AB15" s="37"/>
      <c r="AC15" s="37"/>
      <c r="AD15" s="38"/>
      <c r="AE15" s="37"/>
      <c r="AF15" s="37"/>
      <c r="AG15" s="37"/>
      <c r="AH15" s="37"/>
      <c r="AI15" s="37"/>
      <c r="AJ15" s="37"/>
      <c r="AK15" s="38"/>
      <c r="AL15" s="37"/>
      <c r="AM15" s="37"/>
      <c r="AN15" s="37"/>
      <c r="AO15" s="37"/>
      <c r="AP15" s="37"/>
      <c r="AQ15" s="37"/>
      <c r="AS15" s="39" t="n">
        <f aca="false">SUM(B15,I15,P15,W15,AD15,AK15)</f>
        <v>0</v>
      </c>
      <c r="AT15" s="40" t="n">
        <f aca="false">SUM(C15,J15,Q15,X15,AE15,AL15)</f>
        <v>0</v>
      </c>
      <c r="AU15" s="41" t="n">
        <f aca="false">SUM(D15,K15,R15,Y15,AF15,AM15)</f>
        <v>0</v>
      </c>
      <c r="AV15" s="40" t="n">
        <f aca="false">SUM(E15,L15,S15,Z15,AG15,AN15)</f>
        <v>0</v>
      </c>
      <c r="AW15" s="41" t="n">
        <f aca="false">SUM(F15,M15,T15,AA15,AH15,AO15)</f>
        <v>0</v>
      </c>
      <c r="AX15" s="40" t="n">
        <f aca="false">SUM(G15,N15,U15,AB15,AI15,AP15)</f>
        <v>0</v>
      </c>
      <c r="AY15" s="41" t="n">
        <f aca="false">SUM(H15,O15,V15,AC15,AJ15,AQ15)</f>
        <v>0</v>
      </c>
    </row>
    <row r="16" customFormat="false" ht="12.9" hidden="false" customHeight="true" outlineLevel="0" collapsed="false">
      <c r="A16" s="43"/>
      <c r="B16" s="36"/>
      <c r="C16" s="37"/>
      <c r="D16" s="37"/>
      <c r="E16" s="37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8"/>
      <c r="Q16" s="37"/>
      <c r="R16" s="37"/>
      <c r="S16" s="37"/>
      <c r="T16" s="37"/>
      <c r="U16" s="37"/>
      <c r="V16" s="37"/>
      <c r="W16" s="38"/>
      <c r="X16" s="37"/>
      <c r="Y16" s="37"/>
      <c r="Z16" s="37"/>
      <c r="AA16" s="37"/>
      <c r="AB16" s="37"/>
      <c r="AC16" s="37"/>
      <c r="AD16" s="38"/>
      <c r="AE16" s="37"/>
      <c r="AF16" s="37"/>
      <c r="AG16" s="37"/>
      <c r="AH16" s="37"/>
      <c r="AI16" s="37"/>
      <c r="AJ16" s="37"/>
      <c r="AK16" s="38"/>
      <c r="AL16" s="37"/>
      <c r="AM16" s="37"/>
      <c r="AN16" s="37"/>
      <c r="AO16" s="37"/>
      <c r="AP16" s="37"/>
      <c r="AQ16" s="37"/>
      <c r="AS16" s="39" t="n">
        <f aca="false">SUM(B16,I16,P16,W16,AD16,AK16)</f>
        <v>0</v>
      </c>
      <c r="AT16" s="40" t="n">
        <f aca="false">SUM(C16,J16,Q16,X16,AE16,AL16)</f>
        <v>0</v>
      </c>
      <c r="AU16" s="41" t="n">
        <f aca="false">SUM(D16,K16,R16,Y16,AF16,AM16)</f>
        <v>0</v>
      </c>
      <c r="AV16" s="40" t="n">
        <f aca="false">SUM(E16,L16,S16,Z16,AG16,AN16)</f>
        <v>0</v>
      </c>
      <c r="AW16" s="41" t="n">
        <f aca="false">SUM(F16,M16,T16,AA16,AH16,AO16)</f>
        <v>0</v>
      </c>
      <c r="AX16" s="40" t="n">
        <f aca="false">SUM(G16,N16,U16,AB16,AI16,AP16)</f>
        <v>0</v>
      </c>
      <c r="AY16" s="41" t="n">
        <f aca="false">SUM(H16,O16,V16,AC16,AJ16,AQ16)</f>
        <v>0</v>
      </c>
    </row>
    <row r="17" customFormat="false" ht="12.9" hidden="false" customHeight="true" outlineLevel="0" collapsed="false">
      <c r="A17" s="43"/>
      <c r="B17" s="36"/>
      <c r="C17" s="37"/>
      <c r="D17" s="37"/>
      <c r="E17" s="37"/>
      <c r="F17" s="37"/>
      <c r="G17" s="37"/>
      <c r="H17" s="37"/>
      <c r="I17" s="38"/>
      <c r="J17" s="37"/>
      <c r="K17" s="37"/>
      <c r="L17" s="37"/>
      <c r="M17" s="37"/>
      <c r="N17" s="37"/>
      <c r="O17" s="37"/>
      <c r="P17" s="38"/>
      <c r="Q17" s="37"/>
      <c r="R17" s="37"/>
      <c r="S17" s="37"/>
      <c r="T17" s="37"/>
      <c r="U17" s="37"/>
      <c r="V17" s="37"/>
      <c r="W17" s="38"/>
      <c r="X17" s="37"/>
      <c r="Y17" s="37"/>
      <c r="Z17" s="37"/>
      <c r="AA17" s="37"/>
      <c r="AB17" s="37"/>
      <c r="AC17" s="37"/>
      <c r="AD17" s="38"/>
      <c r="AE17" s="37"/>
      <c r="AF17" s="37"/>
      <c r="AG17" s="37"/>
      <c r="AH17" s="37"/>
      <c r="AI17" s="37"/>
      <c r="AJ17" s="37"/>
      <c r="AK17" s="38"/>
      <c r="AL17" s="37"/>
      <c r="AM17" s="37"/>
      <c r="AN17" s="37"/>
      <c r="AO17" s="37"/>
      <c r="AP17" s="37"/>
      <c r="AQ17" s="37"/>
      <c r="AS17" s="39" t="n">
        <f aca="false">SUM(B17,I17,P17,W17,AD17,AK17)</f>
        <v>0</v>
      </c>
      <c r="AT17" s="40" t="n">
        <f aca="false">SUM(C17,J17,Q17,X17,AE17,AL17)</f>
        <v>0</v>
      </c>
      <c r="AU17" s="41" t="n">
        <f aca="false">SUM(D17,K17,R17,Y17,AF17,AM17)</f>
        <v>0</v>
      </c>
      <c r="AV17" s="40" t="n">
        <f aca="false">SUM(E17,L17,S17,Z17,AG17,AN17)</f>
        <v>0</v>
      </c>
      <c r="AW17" s="41" t="n">
        <f aca="false">SUM(F17,M17,T17,AA17,AH17,AO17)</f>
        <v>0</v>
      </c>
      <c r="AX17" s="40" t="n">
        <f aca="false">SUM(G17,N17,U17,AB17,AI17,AP17)</f>
        <v>0</v>
      </c>
      <c r="AY17" s="41" t="n">
        <f aca="false">SUM(H17,O17,V17,AC17,AJ17,AQ17)</f>
        <v>0</v>
      </c>
    </row>
    <row r="18" customFormat="false" ht="12.9" hidden="false" customHeight="true" outlineLevel="0" collapsed="false">
      <c r="A18" s="43"/>
      <c r="B18" s="36"/>
      <c r="C18" s="37"/>
      <c r="D18" s="37"/>
      <c r="E18" s="37"/>
      <c r="F18" s="37"/>
      <c r="G18" s="37"/>
      <c r="H18" s="37"/>
      <c r="I18" s="38"/>
      <c r="J18" s="37"/>
      <c r="K18" s="37"/>
      <c r="L18" s="37"/>
      <c r="M18" s="37"/>
      <c r="N18" s="37"/>
      <c r="O18" s="37"/>
      <c r="P18" s="38"/>
      <c r="Q18" s="37"/>
      <c r="R18" s="37"/>
      <c r="S18" s="37"/>
      <c r="T18" s="37"/>
      <c r="U18" s="37"/>
      <c r="V18" s="37"/>
      <c r="W18" s="38"/>
      <c r="X18" s="37"/>
      <c r="Y18" s="37"/>
      <c r="Z18" s="37"/>
      <c r="AA18" s="37"/>
      <c r="AB18" s="37"/>
      <c r="AC18" s="37"/>
      <c r="AD18" s="38"/>
      <c r="AE18" s="37"/>
      <c r="AF18" s="37"/>
      <c r="AG18" s="37"/>
      <c r="AH18" s="37"/>
      <c r="AI18" s="37"/>
      <c r="AJ18" s="37"/>
      <c r="AK18" s="38"/>
      <c r="AL18" s="37"/>
      <c r="AM18" s="37"/>
      <c r="AN18" s="37"/>
      <c r="AO18" s="37"/>
      <c r="AP18" s="37"/>
      <c r="AQ18" s="37"/>
      <c r="AS18" s="39" t="n">
        <f aca="false">SUM(B18,I18,P18,W18,AD18,AK18)</f>
        <v>0</v>
      </c>
      <c r="AT18" s="40" t="n">
        <f aca="false">SUM(C18,J18,Q18,X18,AE18,AL18)</f>
        <v>0</v>
      </c>
      <c r="AU18" s="41" t="n">
        <f aca="false">SUM(D18,K18,R18,Y18,AF18,AM18)</f>
        <v>0</v>
      </c>
      <c r="AV18" s="40" t="n">
        <f aca="false">SUM(E18,L18,S18,Z18,AG18,AN18)</f>
        <v>0</v>
      </c>
      <c r="AW18" s="41" t="n">
        <f aca="false">SUM(F18,M18,T18,AA18,AH18,AO18)</f>
        <v>0</v>
      </c>
      <c r="AX18" s="40" t="n">
        <f aca="false">SUM(G18,N18,U18,AB18,AI18,AP18)</f>
        <v>0</v>
      </c>
      <c r="AY18" s="41" t="n">
        <f aca="false">SUM(H18,O18,V18,AC18,AJ18,AQ18)</f>
        <v>0</v>
      </c>
    </row>
    <row r="19" customFormat="false" ht="12.9" hidden="false" customHeight="true" outlineLevel="0" collapsed="false">
      <c r="A19" s="43"/>
      <c r="B19" s="36"/>
      <c r="C19" s="37"/>
      <c r="D19" s="37"/>
      <c r="E19" s="37"/>
      <c r="F19" s="37"/>
      <c r="G19" s="37"/>
      <c r="H19" s="37"/>
      <c r="I19" s="38"/>
      <c r="J19" s="37"/>
      <c r="K19" s="37"/>
      <c r="L19" s="37"/>
      <c r="M19" s="37"/>
      <c r="N19" s="37"/>
      <c r="O19" s="37"/>
      <c r="P19" s="38"/>
      <c r="Q19" s="37"/>
      <c r="R19" s="37"/>
      <c r="S19" s="37"/>
      <c r="T19" s="37"/>
      <c r="U19" s="37"/>
      <c r="V19" s="37"/>
      <c r="W19" s="38"/>
      <c r="X19" s="37"/>
      <c r="Y19" s="37"/>
      <c r="Z19" s="37"/>
      <c r="AA19" s="37"/>
      <c r="AB19" s="37"/>
      <c r="AC19" s="37"/>
      <c r="AD19" s="38"/>
      <c r="AE19" s="37"/>
      <c r="AF19" s="37"/>
      <c r="AG19" s="37"/>
      <c r="AH19" s="37"/>
      <c r="AI19" s="37"/>
      <c r="AJ19" s="37"/>
      <c r="AK19" s="38"/>
      <c r="AL19" s="37"/>
      <c r="AM19" s="37"/>
      <c r="AN19" s="37"/>
      <c r="AO19" s="37"/>
      <c r="AP19" s="37"/>
      <c r="AQ19" s="37"/>
      <c r="AS19" s="39" t="n">
        <f aca="false">SUM(B19,I19,P19,W19,AD19,AK19)</f>
        <v>0</v>
      </c>
      <c r="AT19" s="40" t="n">
        <f aca="false">SUM(C19,J19,Q19,X19,AE19,AL19)</f>
        <v>0</v>
      </c>
      <c r="AU19" s="41" t="n">
        <f aca="false">SUM(D19,K19,R19,Y19,AF19,AM19)</f>
        <v>0</v>
      </c>
      <c r="AV19" s="40" t="n">
        <f aca="false">SUM(E19,L19,S19,Z19,AG19,AN19)</f>
        <v>0</v>
      </c>
      <c r="AW19" s="41" t="n">
        <f aca="false">SUM(F19,M19,T19,AA19,AH19,AO19)</f>
        <v>0</v>
      </c>
      <c r="AX19" s="40" t="n">
        <f aca="false">SUM(G19,N19,U19,AB19,AI19,AP19)</f>
        <v>0</v>
      </c>
      <c r="AY19" s="41" t="n">
        <f aca="false">SUM(H19,O19,V19,AC19,AJ19,AQ19)</f>
        <v>0</v>
      </c>
    </row>
    <row r="20" customFormat="false" ht="12.9" hidden="false" customHeight="true" outlineLevel="0" collapsed="false">
      <c r="A20" s="43"/>
      <c r="B20" s="36"/>
      <c r="C20" s="37"/>
      <c r="D20" s="37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7"/>
      <c r="P20" s="38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8"/>
      <c r="AE20" s="37"/>
      <c r="AF20" s="37"/>
      <c r="AG20" s="37"/>
      <c r="AH20" s="37"/>
      <c r="AI20" s="37"/>
      <c r="AJ20" s="37"/>
      <c r="AK20" s="38"/>
      <c r="AL20" s="37"/>
      <c r="AM20" s="37"/>
      <c r="AN20" s="37"/>
      <c r="AO20" s="37"/>
      <c r="AP20" s="37"/>
      <c r="AQ20" s="37"/>
      <c r="AS20" s="39" t="n">
        <f aca="false">SUM(B20,I20,P20,W20,AD20,AK20)</f>
        <v>0</v>
      </c>
      <c r="AT20" s="40" t="n">
        <f aca="false">SUM(C20,J20,Q20,X20,AE20,AL20)</f>
        <v>0</v>
      </c>
      <c r="AU20" s="41" t="n">
        <f aca="false">SUM(D20,K20,R20,Y20,AF20,AM20)</f>
        <v>0</v>
      </c>
      <c r="AV20" s="40" t="n">
        <f aca="false">SUM(E20,L20,S20,Z20,AG20,AN20)</f>
        <v>0</v>
      </c>
      <c r="AW20" s="41" t="n">
        <f aca="false">SUM(F20,M20,T20,AA20,AH20,AO20)</f>
        <v>0</v>
      </c>
      <c r="AX20" s="40" t="n">
        <f aca="false">SUM(G20,N20,U20,AB20,AI20,AP20)</f>
        <v>0</v>
      </c>
      <c r="AY20" s="41" t="n">
        <f aca="false">SUM(H20,O20,V20,AC20,AJ20,AQ20)</f>
        <v>0</v>
      </c>
    </row>
    <row r="21" customFormat="false" ht="12.9" hidden="false" customHeight="true" outlineLevel="0" collapsed="false">
      <c r="A21" s="43"/>
      <c r="B21" s="36"/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7"/>
      <c r="P21" s="38"/>
      <c r="Q21" s="37"/>
      <c r="R21" s="37"/>
      <c r="S21" s="37"/>
      <c r="T21" s="37"/>
      <c r="U21" s="37"/>
      <c r="V21" s="37"/>
      <c r="W21" s="38"/>
      <c r="X21" s="37"/>
      <c r="Y21" s="37"/>
      <c r="Z21" s="37"/>
      <c r="AA21" s="37"/>
      <c r="AB21" s="37"/>
      <c r="AC21" s="37"/>
      <c r="AD21" s="38"/>
      <c r="AE21" s="37"/>
      <c r="AF21" s="37"/>
      <c r="AG21" s="37"/>
      <c r="AH21" s="37"/>
      <c r="AI21" s="37"/>
      <c r="AJ21" s="37"/>
      <c r="AK21" s="38"/>
      <c r="AL21" s="37"/>
      <c r="AM21" s="37"/>
      <c r="AN21" s="37"/>
      <c r="AO21" s="37"/>
      <c r="AP21" s="37"/>
      <c r="AQ21" s="37"/>
      <c r="AS21" s="39" t="n">
        <f aca="false">SUM(B21,I21,P21,W21,AD21,AK21)</f>
        <v>0</v>
      </c>
      <c r="AT21" s="40" t="n">
        <f aca="false">SUM(C21,J21,Q21,X21,AE21,AL21)</f>
        <v>0</v>
      </c>
      <c r="AU21" s="41" t="n">
        <f aca="false">SUM(D21,K21,R21,Y21,AF21,AM21)</f>
        <v>0</v>
      </c>
      <c r="AV21" s="40" t="n">
        <f aca="false">SUM(E21,L21,S21,Z21,AG21,AN21)</f>
        <v>0</v>
      </c>
      <c r="AW21" s="41" t="n">
        <f aca="false">SUM(F21,M21,T21,AA21,AH21,AO21)</f>
        <v>0</v>
      </c>
      <c r="AX21" s="40" t="n">
        <f aca="false">SUM(G21,N21,U21,AB21,AI21,AP21)</f>
        <v>0</v>
      </c>
      <c r="AY21" s="41" t="n">
        <f aca="false">SUM(H21,O21,V21,AC21,AJ21,AQ21)</f>
        <v>0</v>
      </c>
    </row>
    <row r="22" customFormat="false" ht="12.9" hidden="false" customHeight="true" outlineLevel="0" collapsed="false">
      <c r="A22" s="4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8"/>
      <c r="Q22" s="37"/>
      <c r="R22" s="37"/>
      <c r="S22" s="37"/>
      <c r="T22" s="37"/>
      <c r="U22" s="37"/>
      <c r="V22" s="37"/>
      <c r="W22" s="38"/>
      <c r="X22" s="37"/>
      <c r="Y22" s="37"/>
      <c r="Z22" s="37"/>
      <c r="AA22" s="37"/>
      <c r="AB22" s="37"/>
      <c r="AC22" s="37"/>
      <c r="AD22" s="38"/>
      <c r="AE22" s="37"/>
      <c r="AF22" s="37"/>
      <c r="AG22" s="37"/>
      <c r="AH22" s="37"/>
      <c r="AI22" s="37"/>
      <c r="AJ22" s="37"/>
      <c r="AK22" s="38"/>
      <c r="AL22" s="37"/>
      <c r="AM22" s="37"/>
      <c r="AN22" s="37"/>
      <c r="AO22" s="37"/>
      <c r="AP22" s="37"/>
      <c r="AQ22" s="37"/>
      <c r="AS22" s="39" t="n">
        <f aca="false">SUM(B22,I22,P22,W22,AD22,AK22)</f>
        <v>0</v>
      </c>
      <c r="AT22" s="40" t="n">
        <f aca="false">SUM(C22,J22,Q22,X22,AE22,AL22)</f>
        <v>0</v>
      </c>
      <c r="AU22" s="41" t="n">
        <f aca="false">SUM(D22,K22,R22,Y22,AF22,AM22)</f>
        <v>0</v>
      </c>
      <c r="AV22" s="40" t="n">
        <f aca="false">SUM(E22,L22,S22,Z22,AG22,AN22)</f>
        <v>0</v>
      </c>
      <c r="AW22" s="41" t="n">
        <f aca="false">SUM(F22,M22,T22,AA22,AH22,AO22)</f>
        <v>0</v>
      </c>
      <c r="AX22" s="40" t="n">
        <f aca="false">SUM(G22,N22,U22,AB22,AI22,AP22)</f>
        <v>0</v>
      </c>
      <c r="AY22" s="41" t="n">
        <f aca="false">SUM(H22,O22,V22,AC22,AJ22,AQ22)</f>
        <v>0</v>
      </c>
    </row>
    <row r="23" customFormat="false" ht="12.9" hidden="false" customHeight="true" outlineLevel="0" collapsed="false">
      <c r="A23" s="43"/>
      <c r="B23" s="36"/>
      <c r="C23" s="37"/>
      <c r="D23" s="37"/>
      <c r="E23" s="37"/>
      <c r="F23" s="37"/>
      <c r="G23" s="37"/>
      <c r="H23" s="37"/>
      <c r="I23" s="38"/>
      <c r="J23" s="37"/>
      <c r="K23" s="37"/>
      <c r="L23" s="37"/>
      <c r="M23" s="37"/>
      <c r="N23" s="37"/>
      <c r="O23" s="37"/>
      <c r="P23" s="38"/>
      <c r="Q23" s="37"/>
      <c r="R23" s="37"/>
      <c r="S23" s="37"/>
      <c r="T23" s="37"/>
      <c r="U23" s="37"/>
      <c r="V23" s="37"/>
      <c r="W23" s="38"/>
      <c r="X23" s="37"/>
      <c r="Y23" s="37"/>
      <c r="Z23" s="37"/>
      <c r="AA23" s="37"/>
      <c r="AB23" s="37"/>
      <c r="AC23" s="37"/>
      <c r="AD23" s="38"/>
      <c r="AE23" s="37"/>
      <c r="AF23" s="37"/>
      <c r="AG23" s="37"/>
      <c r="AH23" s="37"/>
      <c r="AI23" s="37"/>
      <c r="AJ23" s="37"/>
      <c r="AK23" s="38"/>
      <c r="AL23" s="37"/>
      <c r="AM23" s="37"/>
      <c r="AN23" s="37"/>
      <c r="AO23" s="37"/>
      <c r="AP23" s="37"/>
      <c r="AQ23" s="37"/>
      <c r="AS23" s="39" t="n">
        <f aca="false">SUM(B23,I23,P23,W23,AD23,AK23)</f>
        <v>0</v>
      </c>
      <c r="AT23" s="40" t="n">
        <f aca="false">SUM(C23,J23,Q23,X23,AE23,AL23)</f>
        <v>0</v>
      </c>
      <c r="AU23" s="41" t="n">
        <f aca="false">SUM(D23,K23,R23,Y23,AF23,AM23)</f>
        <v>0</v>
      </c>
      <c r="AV23" s="40" t="n">
        <f aca="false">SUM(E23,L23,S23,Z23,AG23,AN23)</f>
        <v>0</v>
      </c>
      <c r="AW23" s="41" t="n">
        <f aca="false">SUM(F23,M23,T23,AA23,AH23,AO23)</f>
        <v>0</v>
      </c>
      <c r="AX23" s="40" t="n">
        <f aca="false">SUM(G23,N23,U23,AB23,AI23,AP23)</f>
        <v>0</v>
      </c>
      <c r="AY23" s="41" t="n">
        <f aca="false">SUM(H23,O23,V23,AC23,AJ23,AQ23)</f>
        <v>0</v>
      </c>
    </row>
    <row r="24" customFormat="false" ht="12.9" hidden="false" customHeight="true" outlineLevel="0" collapsed="false">
      <c r="A24" s="43"/>
      <c r="B24" s="36"/>
      <c r="C24" s="37"/>
      <c r="D24" s="37"/>
      <c r="E24" s="37"/>
      <c r="F24" s="37"/>
      <c r="G24" s="37"/>
      <c r="H24" s="37"/>
      <c r="I24" s="38"/>
      <c r="J24" s="37"/>
      <c r="K24" s="37"/>
      <c r="L24" s="37"/>
      <c r="M24" s="37"/>
      <c r="N24" s="37"/>
      <c r="O24" s="37"/>
      <c r="P24" s="38"/>
      <c r="Q24" s="37"/>
      <c r="R24" s="37"/>
      <c r="S24" s="37"/>
      <c r="T24" s="37"/>
      <c r="U24" s="37"/>
      <c r="V24" s="37"/>
      <c r="W24" s="38"/>
      <c r="X24" s="37"/>
      <c r="Y24" s="37"/>
      <c r="Z24" s="37"/>
      <c r="AA24" s="37"/>
      <c r="AB24" s="37"/>
      <c r="AC24" s="37"/>
      <c r="AD24" s="38"/>
      <c r="AE24" s="37"/>
      <c r="AF24" s="37"/>
      <c r="AG24" s="37"/>
      <c r="AH24" s="37"/>
      <c r="AI24" s="37"/>
      <c r="AJ24" s="37"/>
      <c r="AK24" s="38"/>
      <c r="AL24" s="37"/>
      <c r="AM24" s="37"/>
      <c r="AN24" s="37"/>
      <c r="AO24" s="37"/>
      <c r="AP24" s="37"/>
      <c r="AQ24" s="37"/>
      <c r="AS24" s="39" t="n">
        <f aca="false">SUM(B24,I24,P24,W24,AD24,AK24)</f>
        <v>0</v>
      </c>
      <c r="AT24" s="40" t="n">
        <f aca="false">SUM(C24,J24,Q24,X24,AE24,AL24)</f>
        <v>0</v>
      </c>
      <c r="AU24" s="41" t="n">
        <f aca="false">SUM(D24,K24,R24,Y24,AF24,AM24)</f>
        <v>0</v>
      </c>
      <c r="AV24" s="40" t="n">
        <f aca="false">SUM(E24,L24,S24,Z24,AG24,AN24)</f>
        <v>0</v>
      </c>
      <c r="AW24" s="41" t="n">
        <f aca="false">SUM(F24,M24,T24,AA24,AH24,AO24)</f>
        <v>0</v>
      </c>
      <c r="AX24" s="40" t="n">
        <f aca="false">SUM(G24,N24,U24,AB24,AI24,AP24)</f>
        <v>0</v>
      </c>
      <c r="AY24" s="41" t="n">
        <f aca="false">SUM(H24,O24,V24,AC24,AJ24,AQ24)</f>
        <v>0</v>
      </c>
    </row>
    <row r="25" customFormat="false" ht="12.9" hidden="false" customHeight="true" outlineLevel="0" collapsed="false">
      <c r="A25" s="43"/>
      <c r="B25" s="36"/>
      <c r="C25" s="37"/>
      <c r="D25" s="37"/>
      <c r="E25" s="37"/>
      <c r="F25" s="37"/>
      <c r="G25" s="37"/>
      <c r="H25" s="37"/>
      <c r="I25" s="38"/>
      <c r="J25" s="37"/>
      <c r="K25" s="37"/>
      <c r="L25" s="37"/>
      <c r="M25" s="37"/>
      <c r="N25" s="37"/>
      <c r="O25" s="37"/>
      <c r="P25" s="38"/>
      <c r="Q25" s="37"/>
      <c r="R25" s="37"/>
      <c r="S25" s="37"/>
      <c r="T25" s="37"/>
      <c r="U25" s="37"/>
      <c r="V25" s="37"/>
      <c r="W25" s="38"/>
      <c r="X25" s="37"/>
      <c r="Y25" s="37"/>
      <c r="Z25" s="37"/>
      <c r="AA25" s="37"/>
      <c r="AB25" s="37"/>
      <c r="AC25" s="37"/>
      <c r="AD25" s="38"/>
      <c r="AE25" s="37"/>
      <c r="AF25" s="37"/>
      <c r="AG25" s="37"/>
      <c r="AH25" s="37"/>
      <c r="AI25" s="37"/>
      <c r="AJ25" s="37"/>
      <c r="AK25" s="38"/>
      <c r="AL25" s="37"/>
      <c r="AM25" s="37"/>
      <c r="AN25" s="37"/>
      <c r="AO25" s="37"/>
      <c r="AP25" s="37"/>
      <c r="AQ25" s="37"/>
      <c r="AS25" s="39" t="n">
        <f aca="false">SUM(B25,I25,P25,W25,AD25,AK25)</f>
        <v>0</v>
      </c>
      <c r="AT25" s="40" t="n">
        <f aca="false">SUM(C25,J25,Q25,X25,AE25,AL25)</f>
        <v>0</v>
      </c>
      <c r="AU25" s="41" t="n">
        <f aca="false">SUM(D25,K25,R25,Y25,AF25,AM25)</f>
        <v>0</v>
      </c>
      <c r="AV25" s="40" t="n">
        <f aca="false">SUM(E25,L25,S25,Z25,AG25,AN25)</f>
        <v>0</v>
      </c>
      <c r="AW25" s="41" t="n">
        <f aca="false">SUM(F25,M25,T25,AA25,AH25,AO25)</f>
        <v>0</v>
      </c>
      <c r="AX25" s="40" t="n">
        <f aca="false">SUM(G25,N25,U25,AB25,AI25,AP25)</f>
        <v>0</v>
      </c>
      <c r="AY25" s="41" t="n">
        <f aca="false">SUM(H25,O25,V25,AC25,AJ25,AQ25)</f>
        <v>0</v>
      </c>
    </row>
    <row r="26" customFormat="false" ht="12.9" hidden="false" customHeight="true" outlineLevel="0" collapsed="false">
      <c r="A26" s="44"/>
      <c r="B26" s="45" t="n">
        <f aca="false">SUM(B6:B25)</f>
        <v>0</v>
      </c>
      <c r="C26" s="46" t="n">
        <f aca="false">SUM(C6:C25)</f>
        <v>0</v>
      </c>
      <c r="D26" s="46" t="n">
        <f aca="false">SUM(D6:D25)</f>
        <v>0</v>
      </c>
      <c r="E26" s="46" t="n">
        <f aca="false">SUM(E6:E25)</f>
        <v>0</v>
      </c>
      <c r="F26" s="46" t="n">
        <f aca="false">SUM(F6:F25)</f>
        <v>0</v>
      </c>
      <c r="G26" s="46" t="n">
        <f aca="false">SUM(G6:G25)</f>
        <v>0</v>
      </c>
      <c r="H26" s="46" t="n">
        <f aca="false">SUM(H6:H25)</f>
        <v>0</v>
      </c>
      <c r="I26" s="47" t="n">
        <f aca="false">SUM(I6:I25)</f>
        <v>0</v>
      </c>
      <c r="J26" s="46" t="n">
        <f aca="false">SUM(J6:J25)</f>
        <v>0</v>
      </c>
      <c r="K26" s="46" t="n">
        <f aca="false">SUM(K6:K25)</f>
        <v>0</v>
      </c>
      <c r="L26" s="46" t="n">
        <f aca="false">SUM(L6:L25)</f>
        <v>0</v>
      </c>
      <c r="M26" s="46" t="n">
        <f aca="false">SUM(M6:M25)</f>
        <v>0</v>
      </c>
      <c r="N26" s="46" t="n">
        <f aca="false">SUM(N6:N25)</f>
        <v>0</v>
      </c>
      <c r="O26" s="46" t="n">
        <f aca="false">SUM(O6:O25)</f>
        <v>0</v>
      </c>
      <c r="P26" s="47" t="n">
        <f aca="false">SUM(P6:P25)</f>
        <v>0</v>
      </c>
      <c r="Q26" s="46" t="n">
        <f aca="false">SUM(Q6:Q25)</f>
        <v>0</v>
      </c>
      <c r="R26" s="46" t="n">
        <f aca="false">SUM(R6:R25)</f>
        <v>0</v>
      </c>
      <c r="S26" s="46" t="n">
        <f aca="false">SUM(S6:S25)</f>
        <v>0</v>
      </c>
      <c r="T26" s="46" t="n">
        <f aca="false">SUM(T6:T25)</f>
        <v>0</v>
      </c>
      <c r="U26" s="46" t="n">
        <f aca="false">SUM(U6:U25)</f>
        <v>0</v>
      </c>
      <c r="V26" s="46" t="n">
        <f aca="false">SUM(V6:V25)</f>
        <v>0</v>
      </c>
      <c r="W26" s="47" t="n">
        <f aca="false">SUM(W6:W25)</f>
        <v>0</v>
      </c>
      <c r="X26" s="46" t="n">
        <f aca="false">SUM(X6:X25)</f>
        <v>0</v>
      </c>
      <c r="Y26" s="46" t="n">
        <f aca="false">SUM(Y6:Y25)</f>
        <v>0</v>
      </c>
      <c r="Z26" s="46" t="n">
        <f aca="false">SUM(Z6:Z25)</f>
        <v>0</v>
      </c>
      <c r="AA26" s="46" t="n">
        <f aca="false">SUM(AA6:AA25)</f>
        <v>0</v>
      </c>
      <c r="AB26" s="46" t="n">
        <f aca="false">SUM(AB6:AB25)</f>
        <v>0</v>
      </c>
      <c r="AC26" s="46" t="n">
        <f aca="false">SUM(AC6:AC25)</f>
        <v>0</v>
      </c>
      <c r="AD26" s="47" t="n">
        <f aca="false">SUM(AD6:AD25)</f>
        <v>0</v>
      </c>
      <c r="AE26" s="46" t="n">
        <f aca="false">SUM(AE6:AE25)</f>
        <v>0</v>
      </c>
      <c r="AF26" s="46" t="n">
        <f aca="false">SUM(AF6:AF25)</f>
        <v>0</v>
      </c>
      <c r="AG26" s="46" t="n">
        <f aca="false">SUM(AG6:AG25)</f>
        <v>0</v>
      </c>
      <c r="AH26" s="46" t="n">
        <f aca="false">SUM(AH6:AH25)</f>
        <v>0</v>
      </c>
      <c r="AI26" s="46" t="n">
        <f aca="false">SUM(AI6:AI25)</f>
        <v>0</v>
      </c>
      <c r="AJ26" s="46" t="n">
        <f aca="false">SUM(AJ6:AJ25)</f>
        <v>0</v>
      </c>
      <c r="AK26" s="47" t="n">
        <f aca="false">SUM(AK6:AK25)</f>
        <v>0</v>
      </c>
      <c r="AL26" s="46" t="n">
        <f aca="false">SUM(AL6:AL25)</f>
        <v>0</v>
      </c>
      <c r="AM26" s="46" t="n">
        <f aca="false">SUM(AM6:AM25)</f>
        <v>0</v>
      </c>
      <c r="AN26" s="46" t="n">
        <f aca="false">SUM(AN6:AN25)</f>
        <v>0</v>
      </c>
      <c r="AO26" s="46" t="n">
        <f aca="false">SUM(AO6:AO25)</f>
        <v>0</v>
      </c>
      <c r="AP26" s="46" t="n">
        <f aca="false">SUM(AP6:AP25)</f>
        <v>0</v>
      </c>
      <c r="AQ26" s="46" t="n">
        <f aca="false">SUM(AQ6:AQ25)</f>
        <v>0</v>
      </c>
      <c r="AS26" s="39" t="n">
        <f aca="false">SUM(AS6:AS25)</f>
        <v>0</v>
      </c>
      <c r="AT26" s="40" t="n">
        <f aca="false">SUM(AT6:AT25)</f>
        <v>0</v>
      </c>
      <c r="AU26" s="41" t="n">
        <f aca="false">SUM(AU6:AU25)</f>
        <v>0</v>
      </c>
      <c r="AV26" s="40" t="n">
        <f aca="false">SUM(AV6:AV25)</f>
        <v>0</v>
      </c>
      <c r="AW26" s="41" t="n">
        <f aca="false">SUM(AW6:AW25)</f>
        <v>0</v>
      </c>
      <c r="AX26" s="40" t="n">
        <f aca="false">SUM(AX6:AX25)</f>
        <v>0</v>
      </c>
      <c r="AY26" s="41" t="n">
        <f aca="false">SUM(AY6:AY25)</f>
        <v>0</v>
      </c>
    </row>
    <row r="27" s="54" customFormat="true" ht="12.9" hidden="false" customHeight="true" outlineLevel="0" collapsed="false">
      <c r="A27" s="48"/>
      <c r="B27" s="49"/>
      <c r="C27" s="26" t="n">
        <f aca="false">SUM(A28)</f>
        <v>41400</v>
      </c>
      <c r="D27" s="26"/>
      <c r="E27" s="50"/>
      <c r="F27" s="51"/>
      <c r="G27" s="51"/>
      <c r="H27" s="52"/>
      <c r="I27" s="53"/>
      <c r="J27" s="26" t="n">
        <f aca="false">SUM(C27+1)</f>
        <v>41401</v>
      </c>
      <c r="K27" s="26"/>
      <c r="L27" s="26"/>
      <c r="M27" s="51"/>
      <c r="N27" s="51"/>
      <c r="O27" s="52"/>
      <c r="P27" s="53"/>
      <c r="Q27" s="49"/>
      <c r="R27" s="26" t="n">
        <f aca="false">SUM(J27+1)</f>
        <v>41402</v>
      </c>
      <c r="S27" s="26"/>
      <c r="T27" s="51"/>
      <c r="U27" s="51"/>
      <c r="V27" s="52"/>
      <c r="W27" s="53"/>
      <c r="X27" s="26" t="n">
        <f aca="false">SUM(R27+1)</f>
        <v>41403</v>
      </c>
      <c r="Y27" s="26"/>
      <c r="Z27" s="50"/>
      <c r="AA27" s="51"/>
      <c r="AB27" s="51"/>
      <c r="AC27" s="52"/>
      <c r="AD27" s="53"/>
      <c r="AE27" s="26" t="n">
        <f aca="false">SUM(X27+1)</f>
        <v>41404</v>
      </c>
      <c r="AF27" s="26"/>
      <c r="AG27" s="50"/>
      <c r="AH27" s="51"/>
      <c r="AI27" s="51"/>
      <c r="AJ27" s="51"/>
      <c r="AK27" s="53"/>
      <c r="AL27" s="26" t="n">
        <f aca="false">SUM(AE27+1)</f>
        <v>41405</v>
      </c>
      <c r="AM27" s="26"/>
      <c r="AN27" s="50"/>
      <c r="AO27" s="51"/>
      <c r="AP27" s="51"/>
      <c r="AQ27" s="51"/>
      <c r="AS27" s="55"/>
      <c r="AT27" s="56"/>
      <c r="AU27" s="56"/>
      <c r="AV27" s="56"/>
      <c r="AW27" s="56"/>
      <c r="AX27" s="56"/>
      <c r="AY27" s="56"/>
    </row>
    <row r="28" customFormat="false" ht="14.4" hidden="false" customHeight="false" outlineLevel="0" collapsed="false">
      <c r="A28" s="57" t="n">
        <f aca="false">SUM(AE4+3)</f>
        <v>41400</v>
      </c>
      <c r="B28" s="58" t="s">
        <v>12</v>
      </c>
      <c r="C28" s="30" t="s">
        <v>13</v>
      </c>
      <c r="D28" s="30" t="s">
        <v>14</v>
      </c>
      <c r="E28" s="30" t="s">
        <v>15</v>
      </c>
      <c r="F28" s="30" t="s">
        <v>16</v>
      </c>
      <c r="G28" s="30" t="s">
        <v>17</v>
      </c>
      <c r="H28" s="30" t="s">
        <v>18</v>
      </c>
      <c r="I28" s="31" t="s">
        <v>12</v>
      </c>
      <c r="J28" s="30" t="s">
        <v>13</v>
      </c>
      <c r="K28" s="30" t="s">
        <v>14</v>
      </c>
      <c r="L28" s="30" t="s">
        <v>15</v>
      </c>
      <c r="M28" s="30" t="s">
        <v>16</v>
      </c>
      <c r="N28" s="30" t="s">
        <v>17</v>
      </c>
      <c r="O28" s="30" t="s">
        <v>18</v>
      </c>
      <c r="P28" s="31" t="s">
        <v>12</v>
      </c>
      <c r="Q28" s="30" t="s">
        <v>13</v>
      </c>
      <c r="R28" s="30" t="s">
        <v>14</v>
      </c>
      <c r="S28" s="30" t="s">
        <v>15</v>
      </c>
      <c r="T28" s="30" t="s">
        <v>16</v>
      </c>
      <c r="U28" s="30" t="s">
        <v>17</v>
      </c>
      <c r="V28" s="30" t="s">
        <v>18</v>
      </c>
      <c r="W28" s="31" t="s">
        <v>12</v>
      </c>
      <c r="X28" s="30" t="s">
        <v>13</v>
      </c>
      <c r="Y28" s="30" t="s">
        <v>14</v>
      </c>
      <c r="Z28" s="30" t="s">
        <v>15</v>
      </c>
      <c r="AA28" s="30" t="s">
        <v>16</v>
      </c>
      <c r="AB28" s="30" t="s">
        <v>17</v>
      </c>
      <c r="AC28" s="30" t="s">
        <v>18</v>
      </c>
      <c r="AD28" s="31" t="s">
        <v>12</v>
      </c>
      <c r="AE28" s="30" t="s">
        <v>13</v>
      </c>
      <c r="AF28" s="30" t="s">
        <v>14</v>
      </c>
      <c r="AG28" s="30" t="s">
        <v>15</v>
      </c>
      <c r="AH28" s="30" t="s">
        <v>16</v>
      </c>
      <c r="AI28" s="30" t="s">
        <v>17</v>
      </c>
      <c r="AJ28" s="30" t="s">
        <v>18</v>
      </c>
      <c r="AK28" s="31" t="s">
        <v>12</v>
      </c>
      <c r="AL28" s="30" t="s">
        <v>13</v>
      </c>
      <c r="AM28" s="30" t="s">
        <v>14</v>
      </c>
      <c r="AN28" s="30" t="s">
        <v>15</v>
      </c>
      <c r="AO28" s="30" t="s">
        <v>16</v>
      </c>
      <c r="AP28" s="30" t="s">
        <v>17</v>
      </c>
      <c r="AQ28" s="30" t="s">
        <v>18</v>
      </c>
      <c r="AS28" s="33" t="s">
        <v>12</v>
      </c>
      <c r="AT28" s="33" t="s">
        <v>13</v>
      </c>
      <c r="AU28" s="33" t="s">
        <v>14</v>
      </c>
      <c r="AV28" s="33" t="s">
        <v>15</v>
      </c>
      <c r="AW28" s="34" t="s">
        <v>16</v>
      </c>
      <c r="AX28" s="34" t="s">
        <v>19</v>
      </c>
      <c r="AY28" s="33" t="s">
        <v>20</v>
      </c>
    </row>
    <row r="29" customFormat="false" ht="12.9" hidden="false" customHeight="true" outlineLevel="0" collapsed="false">
      <c r="A29" s="59" t="str">
        <f aca="false">A6</f>
        <v>Infant Room</v>
      </c>
      <c r="B29" s="36"/>
      <c r="C29" s="37"/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8"/>
      <c r="Q29" s="37"/>
      <c r="R29" s="37"/>
      <c r="S29" s="37"/>
      <c r="T29" s="37"/>
      <c r="U29" s="37"/>
      <c r="V29" s="37"/>
      <c r="W29" s="38"/>
      <c r="X29" s="37"/>
      <c r="Y29" s="37"/>
      <c r="Z29" s="37"/>
      <c r="AA29" s="37"/>
      <c r="AB29" s="37"/>
      <c r="AC29" s="37"/>
      <c r="AD29" s="38"/>
      <c r="AE29" s="37"/>
      <c r="AF29" s="37"/>
      <c r="AG29" s="37"/>
      <c r="AH29" s="37"/>
      <c r="AI29" s="37"/>
      <c r="AJ29" s="37"/>
      <c r="AK29" s="38"/>
      <c r="AL29" s="37"/>
      <c r="AM29" s="37"/>
      <c r="AN29" s="37"/>
      <c r="AO29" s="37"/>
      <c r="AP29" s="37"/>
      <c r="AQ29" s="37"/>
      <c r="AS29" s="39" t="n">
        <f aca="false">SUM(B29,I29,P29,W29,AD29,AK29)</f>
        <v>0</v>
      </c>
      <c r="AT29" s="40" t="n">
        <f aca="false">SUM(C29,J29,Q29,X29,AE29,AL29)</f>
        <v>0</v>
      </c>
      <c r="AU29" s="41" t="n">
        <f aca="false">SUM(D29,K29,R29,Y29,AF29,AM29)</f>
        <v>0</v>
      </c>
      <c r="AV29" s="40" t="n">
        <f aca="false">SUM(E29,L29,S29,Z29,AG29,AN29)</f>
        <v>0</v>
      </c>
      <c r="AW29" s="41" t="n">
        <f aca="false">SUM(F29,M29,T29,AA29,AH29,AO29)</f>
        <v>0</v>
      </c>
      <c r="AX29" s="40" t="n">
        <f aca="false">SUM(G29,N29,U29,AB29,AI29,AP29)</f>
        <v>0</v>
      </c>
      <c r="AY29" s="41" t="n">
        <f aca="false">SUM(H29,O29,V29,AC29,AJ29,AQ29)</f>
        <v>0</v>
      </c>
    </row>
    <row r="30" customFormat="false" ht="12.9" hidden="false" customHeight="true" outlineLevel="0" collapsed="false">
      <c r="A30" s="60" t="str">
        <f aca="false">A7</f>
        <v>Toddler Room</v>
      </c>
      <c r="B30" s="36"/>
      <c r="C30" s="37"/>
      <c r="D30" s="37"/>
      <c r="E30" s="37"/>
      <c r="F30" s="37"/>
      <c r="G30" s="37"/>
      <c r="H30" s="37"/>
      <c r="I30" s="38"/>
      <c r="J30" s="37"/>
      <c r="K30" s="37"/>
      <c r="L30" s="37"/>
      <c r="M30" s="37"/>
      <c r="N30" s="37"/>
      <c r="O30" s="37"/>
      <c r="P30" s="38"/>
      <c r="Q30" s="37"/>
      <c r="R30" s="37"/>
      <c r="S30" s="37"/>
      <c r="T30" s="37"/>
      <c r="U30" s="37"/>
      <c r="V30" s="37"/>
      <c r="W30" s="38"/>
      <c r="X30" s="37"/>
      <c r="Y30" s="37"/>
      <c r="Z30" s="37"/>
      <c r="AA30" s="37"/>
      <c r="AB30" s="37"/>
      <c r="AC30" s="37"/>
      <c r="AD30" s="38"/>
      <c r="AE30" s="37"/>
      <c r="AF30" s="37"/>
      <c r="AG30" s="37"/>
      <c r="AH30" s="37"/>
      <c r="AI30" s="37"/>
      <c r="AJ30" s="37"/>
      <c r="AK30" s="38"/>
      <c r="AL30" s="37"/>
      <c r="AM30" s="37"/>
      <c r="AN30" s="37"/>
      <c r="AO30" s="37"/>
      <c r="AP30" s="37"/>
      <c r="AQ30" s="37"/>
      <c r="AS30" s="39" t="n">
        <f aca="false">SUM(B30,I30,P30,W30,AD30,AK30)</f>
        <v>0</v>
      </c>
      <c r="AT30" s="40" t="n">
        <f aca="false">SUM(C30,J30,Q30,X30,AE30,AL30)</f>
        <v>0</v>
      </c>
      <c r="AU30" s="41" t="n">
        <f aca="false">SUM(D30,K30,R30,Y30,AF30,AM30)</f>
        <v>0</v>
      </c>
      <c r="AV30" s="40" t="n">
        <f aca="false">SUM(E30,L30,S30,Z30,AG30,AN30)</f>
        <v>0</v>
      </c>
      <c r="AW30" s="41" t="n">
        <f aca="false">SUM(F30,M30,T30,AA30,AH30,AO30)</f>
        <v>0</v>
      </c>
      <c r="AX30" s="40" t="n">
        <f aca="false">SUM(G30,N30,U30,AB30,AI30,AP30)</f>
        <v>0</v>
      </c>
      <c r="AY30" s="41" t="n">
        <f aca="false">SUM(H30,O30,V30,AC30,AJ30,AQ30)</f>
        <v>0</v>
      </c>
    </row>
    <row r="31" customFormat="false" ht="12.9" hidden="false" customHeight="true" outlineLevel="0" collapsed="false">
      <c r="A31" s="60" t="str">
        <f aca="false">A8</f>
        <v>1 and 2 years</v>
      </c>
      <c r="B31" s="36"/>
      <c r="C31" s="37"/>
      <c r="D31" s="37"/>
      <c r="E31" s="37"/>
      <c r="F31" s="37"/>
      <c r="G31" s="37"/>
      <c r="H31" s="37"/>
      <c r="I31" s="38"/>
      <c r="J31" s="37"/>
      <c r="K31" s="37"/>
      <c r="L31" s="37"/>
      <c r="M31" s="37"/>
      <c r="N31" s="37"/>
      <c r="O31" s="37"/>
      <c r="P31" s="38"/>
      <c r="Q31" s="37"/>
      <c r="R31" s="37"/>
      <c r="S31" s="37"/>
      <c r="T31" s="37"/>
      <c r="U31" s="37"/>
      <c r="V31" s="37"/>
      <c r="W31" s="38"/>
      <c r="X31" s="37"/>
      <c r="Y31" s="37"/>
      <c r="Z31" s="37"/>
      <c r="AA31" s="37"/>
      <c r="AB31" s="37"/>
      <c r="AC31" s="37"/>
      <c r="AD31" s="38"/>
      <c r="AE31" s="37"/>
      <c r="AF31" s="37"/>
      <c r="AG31" s="37"/>
      <c r="AH31" s="37"/>
      <c r="AI31" s="37"/>
      <c r="AJ31" s="37"/>
      <c r="AK31" s="38"/>
      <c r="AL31" s="37"/>
      <c r="AM31" s="37"/>
      <c r="AN31" s="37"/>
      <c r="AO31" s="37"/>
      <c r="AP31" s="37"/>
      <c r="AQ31" s="37"/>
      <c r="AS31" s="39" t="n">
        <f aca="false">SUM(B31,I31,P31,W31,AD31,AK31)</f>
        <v>0</v>
      </c>
      <c r="AT31" s="40" t="n">
        <f aca="false">SUM(C31,J31,Q31,X31,AE31,AL31)</f>
        <v>0</v>
      </c>
      <c r="AU31" s="41" t="n">
        <f aca="false">SUM(D31,K31,R31,Y31,AF31,AM31)</f>
        <v>0</v>
      </c>
      <c r="AV31" s="40" t="n">
        <f aca="false">SUM(E31,L31,S31,Z31,AG31,AN31)</f>
        <v>0</v>
      </c>
      <c r="AW31" s="41" t="n">
        <f aca="false">SUM(F31,M31,T31,AA31,AH31,AO31)</f>
        <v>0</v>
      </c>
      <c r="AX31" s="40" t="n">
        <f aca="false">SUM(G31,N31,U31,AB31,AI31,AP31)</f>
        <v>0</v>
      </c>
      <c r="AY31" s="41" t="n">
        <f aca="false">SUM(H31,O31,V31,AC31,AJ31,AQ31)</f>
        <v>0</v>
      </c>
    </row>
    <row r="32" customFormat="false" ht="12.9" hidden="false" customHeight="true" outlineLevel="0" collapsed="false">
      <c r="A32" s="60" t="str">
        <f aca="false">A9</f>
        <v>3 and 5 years</v>
      </c>
      <c r="B32" s="36"/>
      <c r="C32" s="37"/>
      <c r="D32" s="37"/>
      <c r="E32" s="37"/>
      <c r="F32" s="37"/>
      <c r="G32" s="37"/>
      <c r="H32" s="37"/>
      <c r="I32" s="38"/>
      <c r="J32" s="37"/>
      <c r="K32" s="37"/>
      <c r="L32" s="37"/>
      <c r="M32" s="37"/>
      <c r="N32" s="37"/>
      <c r="O32" s="37"/>
      <c r="P32" s="38"/>
      <c r="Q32" s="37"/>
      <c r="R32" s="37"/>
      <c r="S32" s="37"/>
      <c r="T32" s="37"/>
      <c r="U32" s="37"/>
      <c r="V32" s="37"/>
      <c r="W32" s="38"/>
      <c r="X32" s="37"/>
      <c r="Y32" s="37"/>
      <c r="Z32" s="37"/>
      <c r="AA32" s="37"/>
      <c r="AB32" s="37"/>
      <c r="AC32" s="37"/>
      <c r="AD32" s="38"/>
      <c r="AE32" s="37"/>
      <c r="AF32" s="37"/>
      <c r="AG32" s="37"/>
      <c r="AH32" s="37"/>
      <c r="AI32" s="37"/>
      <c r="AJ32" s="37"/>
      <c r="AK32" s="38"/>
      <c r="AL32" s="37"/>
      <c r="AM32" s="37"/>
      <c r="AN32" s="37"/>
      <c r="AO32" s="37"/>
      <c r="AP32" s="37"/>
      <c r="AQ32" s="37"/>
      <c r="AS32" s="39" t="n">
        <f aca="false">SUM(B32,I32,P32,W32,AD32,AK32)</f>
        <v>0</v>
      </c>
      <c r="AT32" s="40" t="n">
        <f aca="false">SUM(C32,J32,Q32,X32,AE32,AL32)</f>
        <v>0</v>
      </c>
      <c r="AU32" s="41" t="n">
        <f aca="false">SUM(D32,K32,R32,Y32,AF32,AM32)</f>
        <v>0</v>
      </c>
      <c r="AV32" s="40" t="n">
        <f aca="false">SUM(E32,L32,S32,Z32,AG32,AN32)</f>
        <v>0</v>
      </c>
      <c r="AW32" s="41" t="n">
        <f aca="false">SUM(F32,M32,T32,AA32,AH32,AO32)</f>
        <v>0</v>
      </c>
      <c r="AX32" s="40" t="n">
        <f aca="false">SUM(G32,N32,U32,AB32,AI32,AP32)</f>
        <v>0</v>
      </c>
      <c r="AY32" s="41" t="n">
        <f aca="false">SUM(H32,O32,V32,AC32,AJ32,AQ32)</f>
        <v>0</v>
      </c>
    </row>
    <row r="33" customFormat="false" ht="12.9" hidden="false" customHeight="true" outlineLevel="0" collapsed="false">
      <c r="A33" s="60" t="str">
        <f aca="false">A10</f>
        <v>Butterfly Class RM</v>
      </c>
      <c r="B33" s="36"/>
      <c r="C33" s="37"/>
      <c r="D33" s="37"/>
      <c r="E33" s="37"/>
      <c r="F33" s="37"/>
      <c r="G33" s="37"/>
      <c r="H33" s="37"/>
      <c r="I33" s="38"/>
      <c r="J33" s="37"/>
      <c r="K33" s="37"/>
      <c r="L33" s="37"/>
      <c r="M33" s="37"/>
      <c r="N33" s="37"/>
      <c r="O33" s="37"/>
      <c r="P33" s="38"/>
      <c r="Q33" s="37"/>
      <c r="R33" s="37"/>
      <c r="S33" s="37"/>
      <c r="T33" s="37"/>
      <c r="U33" s="37"/>
      <c r="V33" s="37"/>
      <c r="W33" s="38"/>
      <c r="X33" s="37"/>
      <c r="Y33" s="37"/>
      <c r="Z33" s="37"/>
      <c r="AA33" s="37"/>
      <c r="AB33" s="37"/>
      <c r="AC33" s="37"/>
      <c r="AD33" s="38"/>
      <c r="AE33" s="37"/>
      <c r="AF33" s="37"/>
      <c r="AG33" s="37"/>
      <c r="AH33" s="37"/>
      <c r="AI33" s="37"/>
      <c r="AJ33" s="37"/>
      <c r="AK33" s="38"/>
      <c r="AL33" s="37"/>
      <c r="AM33" s="37"/>
      <c r="AN33" s="37"/>
      <c r="AO33" s="37"/>
      <c r="AP33" s="37"/>
      <c r="AQ33" s="37"/>
      <c r="AS33" s="39" t="n">
        <f aca="false">SUM(B33,I33,P33,W33,AD33,AK33)</f>
        <v>0</v>
      </c>
      <c r="AT33" s="40" t="n">
        <f aca="false">SUM(C33,J33,Q33,X33,AE33,AL33)</f>
        <v>0</v>
      </c>
      <c r="AU33" s="41" t="n">
        <f aca="false">SUM(D33,K33,R33,Y33,AF33,AM33)</f>
        <v>0</v>
      </c>
      <c r="AV33" s="40" t="n">
        <f aca="false">SUM(E33,L33,S33,Z33,AG33,AN33)</f>
        <v>0</v>
      </c>
      <c r="AW33" s="41" t="n">
        <f aca="false">SUM(F33,M33,T33,AA33,AH33,AO33)</f>
        <v>0</v>
      </c>
      <c r="AX33" s="40" t="n">
        <f aca="false">SUM(G33,N33,U33,AB33,AI33,AP33)</f>
        <v>0</v>
      </c>
      <c r="AY33" s="41" t="n">
        <f aca="false">SUM(H33,O33,V33,AC33,AJ33,AQ33)</f>
        <v>0</v>
      </c>
    </row>
    <row r="34" customFormat="false" ht="12.9" hidden="false" customHeight="true" outlineLevel="0" collapsed="false">
      <c r="A34" s="60" t="n">
        <f aca="false">A11</f>
        <v>0</v>
      </c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8"/>
      <c r="Q34" s="37"/>
      <c r="R34" s="37"/>
      <c r="S34" s="37"/>
      <c r="T34" s="37"/>
      <c r="U34" s="37"/>
      <c r="V34" s="37"/>
      <c r="W34" s="38"/>
      <c r="X34" s="37"/>
      <c r="Y34" s="37"/>
      <c r="Z34" s="37"/>
      <c r="AA34" s="37"/>
      <c r="AB34" s="37"/>
      <c r="AC34" s="37"/>
      <c r="AD34" s="38"/>
      <c r="AE34" s="37"/>
      <c r="AF34" s="37"/>
      <c r="AG34" s="37"/>
      <c r="AH34" s="37"/>
      <c r="AI34" s="37"/>
      <c r="AJ34" s="37"/>
      <c r="AK34" s="38"/>
      <c r="AL34" s="37"/>
      <c r="AM34" s="37"/>
      <c r="AN34" s="37"/>
      <c r="AO34" s="37"/>
      <c r="AP34" s="37"/>
      <c r="AQ34" s="37"/>
      <c r="AS34" s="39" t="n">
        <f aca="false">SUM(B34,I34,P34,W34,AD34,AK34)</f>
        <v>0</v>
      </c>
      <c r="AT34" s="40" t="n">
        <f aca="false">SUM(C34,J34,Q34,X34,AE34,AL34)</f>
        <v>0</v>
      </c>
      <c r="AU34" s="41" t="n">
        <f aca="false">SUM(D34,K34,R34,Y34,AF34,AM34)</f>
        <v>0</v>
      </c>
      <c r="AV34" s="40" t="n">
        <f aca="false">SUM(E34,L34,S34,Z34,AG34,AN34)</f>
        <v>0</v>
      </c>
      <c r="AW34" s="41" t="n">
        <f aca="false">SUM(F34,M34,T34,AA34,AH34,AO34)</f>
        <v>0</v>
      </c>
      <c r="AX34" s="40" t="n">
        <f aca="false">SUM(G34,N34,U34,AB34,AI34,AP34)</f>
        <v>0</v>
      </c>
      <c r="AY34" s="41" t="n">
        <f aca="false">SUM(H34,O34,V34,AC34,AJ34,AQ34)</f>
        <v>0</v>
      </c>
    </row>
    <row r="35" customFormat="false" ht="12.9" hidden="false" customHeight="true" outlineLevel="0" collapsed="false">
      <c r="A35" s="60" t="n">
        <f aca="false">A12</f>
        <v>0</v>
      </c>
      <c r="B35" s="36"/>
      <c r="C35" s="37"/>
      <c r="D35" s="37"/>
      <c r="E35" s="37"/>
      <c r="F35" s="37"/>
      <c r="G35" s="37"/>
      <c r="H35" s="37"/>
      <c r="I35" s="38"/>
      <c r="J35" s="37"/>
      <c r="K35" s="37"/>
      <c r="L35" s="37"/>
      <c r="M35" s="37"/>
      <c r="N35" s="37"/>
      <c r="O35" s="37"/>
      <c r="P35" s="38"/>
      <c r="Q35" s="37"/>
      <c r="R35" s="37"/>
      <c r="S35" s="37"/>
      <c r="T35" s="37"/>
      <c r="U35" s="37"/>
      <c r="V35" s="37"/>
      <c r="W35" s="38"/>
      <c r="X35" s="37"/>
      <c r="Y35" s="37"/>
      <c r="Z35" s="37"/>
      <c r="AA35" s="37"/>
      <c r="AB35" s="37"/>
      <c r="AC35" s="37"/>
      <c r="AD35" s="38"/>
      <c r="AE35" s="37"/>
      <c r="AF35" s="37"/>
      <c r="AG35" s="37"/>
      <c r="AH35" s="37"/>
      <c r="AI35" s="37"/>
      <c r="AJ35" s="37"/>
      <c r="AK35" s="38"/>
      <c r="AL35" s="37"/>
      <c r="AM35" s="37"/>
      <c r="AN35" s="37"/>
      <c r="AO35" s="37"/>
      <c r="AP35" s="37"/>
      <c r="AQ35" s="37"/>
      <c r="AS35" s="39" t="n">
        <f aca="false">SUM(B35,I35,P35,W35,AD35,AK35)</f>
        <v>0</v>
      </c>
      <c r="AT35" s="40" t="n">
        <f aca="false">SUM(C35,J35,Q35,X35,AE35,AL35)</f>
        <v>0</v>
      </c>
      <c r="AU35" s="41" t="n">
        <f aca="false">SUM(D35,K35,R35,Y35,AF35,AM35)</f>
        <v>0</v>
      </c>
      <c r="AV35" s="40" t="n">
        <f aca="false">SUM(E35,L35,S35,Z35,AG35,AN35)</f>
        <v>0</v>
      </c>
      <c r="AW35" s="41" t="n">
        <f aca="false">SUM(F35,M35,T35,AA35,AH35,AO35)</f>
        <v>0</v>
      </c>
      <c r="AX35" s="40" t="n">
        <f aca="false">SUM(G35,N35,U35,AB35,AI35,AP35)</f>
        <v>0</v>
      </c>
      <c r="AY35" s="41" t="n">
        <f aca="false">SUM(H35,O35,V35,AC35,AJ35,AQ35)</f>
        <v>0</v>
      </c>
    </row>
    <row r="36" customFormat="false" ht="12.9" hidden="false" customHeight="true" outlineLevel="0" collapsed="false">
      <c r="A36" s="60" t="str">
        <f aca="false">A13</f>
        <v>Schhool Age</v>
      </c>
      <c r="B36" s="36"/>
      <c r="C36" s="37"/>
      <c r="D36" s="37"/>
      <c r="E36" s="37"/>
      <c r="F36" s="37"/>
      <c r="G36" s="37"/>
      <c r="H36" s="37"/>
      <c r="I36" s="38"/>
      <c r="J36" s="37"/>
      <c r="K36" s="37"/>
      <c r="L36" s="37"/>
      <c r="M36" s="37"/>
      <c r="N36" s="37"/>
      <c r="O36" s="37"/>
      <c r="P36" s="38"/>
      <c r="Q36" s="37"/>
      <c r="R36" s="37"/>
      <c r="S36" s="37"/>
      <c r="T36" s="37"/>
      <c r="U36" s="37"/>
      <c r="V36" s="37"/>
      <c r="W36" s="38"/>
      <c r="X36" s="37"/>
      <c r="Y36" s="37"/>
      <c r="Z36" s="37"/>
      <c r="AA36" s="37"/>
      <c r="AB36" s="37"/>
      <c r="AC36" s="37"/>
      <c r="AD36" s="38"/>
      <c r="AE36" s="37"/>
      <c r="AF36" s="37"/>
      <c r="AG36" s="37"/>
      <c r="AH36" s="37"/>
      <c r="AI36" s="37"/>
      <c r="AJ36" s="37"/>
      <c r="AK36" s="38"/>
      <c r="AL36" s="37"/>
      <c r="AM36" s="37"/>
      <c r="AN36" s="37"/>
      <c r="AO36" s="37"/>
      <c r="AP36" s="37"/>
      <c r="AQ36" s="37"/>
      <c r="AS36" s="39" t="n">
        <f aca="false">SUM(B36,I36,P36,W36,AD36,AK36)</f>
        <v>0</v>
      </c>
      <c r="AT36" s="40" t="n">
        <f aca="false">SUM(C36,J36,Q36,X36,AE36,AL36)</f>
        <v>0</v>
      </c>
      <c r="AU36" s="41" t="n">
        <f aca="false">SUM(D36,K36,R36,Y36,AF36,AM36)</f>
        <v>0</v>
      </c>
      <c r="AV36" s="40" t="n">
        <f aca="false">SUM(E36,L36,S36,Z36,AG36,AN36)</f>
        <v>0</v>
      </c>
      <c r="AW36" s="41" t="n">
        <f aca="false">SUM(F36,M36,T36,AA36,AH36,AO36)</f>
        <v>0</v>
      </c>
      <c r="AX36" s="40" t="n">
        <f aca="false">SUM(G36,N36,U36,AB36,AI36,AP36)</f>
        <v>0</v>
      </c>
      <c r="AY36" s="41" t="n">
        <f aca="false">SUM(H36,O36,V36,AC36,AJ36,AQ36)</f>
        <v>0</v>
      </c>
    </row>
    <row r="37" customFormat="false" ht="12.9" hidden="false" customHeight="true" outlineLevel="0" collapsed="false">
      <c r="A37" s="60" t="n">
        <f aca="false">A14</f>
        <v>0</v>
      </c>
      <c r="B37" s="36"/>
      <c r="C37" s="37"/>
      <c r="D37" s="37"/>
      <c r="E37" s="37"/>
      <c r="F37" s="37"/>
      <c r="G37" s="37"/>
      <c r="H37" s="37"/>
      <c r="I37" s="38"/>
      <c r="J37" s="37"/>
      <c r="K37" s="37"/>
      <c r="L37" s="37"/>
      <c r="M37" s="37"/>
      <c r="N37" s="37"/>
      <c r="O37" s="37"/>
      <c r="P37" s="38"/>
      <c r="Q37" s="37"/>
      <c r="R37" s="37"/>
      <c r="S37" s="37"/>
      <c r="T37" s="37"/>
      <c r="U37" s="37"/>
      <c r="V37" s="37"/>
      <c r="W37" s="38"/>
      <c r="X37" s="37"/>
      <c r="Y37" s="37"/>
      <c r="Z37" s="37"/>
      <c r="AA37" s="37"/>
      <c r="AB37" s="37"/>
      <c r="AC37" s="37"/>
      <c r="AD37" s="38"/>
      <c r="AE37" s="37"/>
      <c r="AF37" s="37"/>
      <c r="AG37" s="37"/>
      <c r="AH37" s="37"/>
      <c r="AI37" s="37"/>
      <c r="AJ37" s="37"/>
      <c r="AK37" s="38"/>
      <c r="AL37" s="37"/>
      <c r="AM37" s="37"/>
      <c r="AN37" s="37"/>
      <c r="AO37" s="37"/>
      <c r="AP37" s="37"/>
      <c r="AQ37" s="37"/>
      <c r="AS37" s="39" t="n">
        <f aca="false">SUM(B37,I37,P37,W37,AD37,AK37)</f>
        <v>0</v>
      </c>
      <c r="AT37" s="40" t="n">
        <f aca="false">SUM(C37,J37,Q37,X37,AE37,AL37)</f>
        <v>0</v>
      </c>
      <c r="AU37" s="41" t="n">
        <f aca="false">SUM(D37,K37,R37,Y37,AF37,AM37)</f>
        <v>0</v>
      </c>
      <c r="AV37" s="40" t="n">
        <f aca="false">SUM(E37,L37,S37,Z37,AG37,AN37)</f>
        <v>0</v>
      </c>
      <c r="AW37" s="41" t="n">
        <f aca="false">SUM(F37,M37,T37,AA37,AH37,AO37)</f>
        <v>0</v>
      </c>
      <c r="AX37" s="40" t="n">
        <f aca="false">SUM(G37,N37,U37,AB37,AI37,AP37)</f>
        <v>0</v>
      </c>
      <c r="AY37" s="41" t="n">
        <f aca="false">SUM(H37,O37,V37,AC37,AJ37,AQ37)</f>
        <v>0</v>
      </c>
    </row>
    <row r="38" customFormat="false" ht="12.9" hidden="false" customHeight="true" outlineLevel="0" collapsed="false">
      <c r="A38" s="60" t="n">
        <f aca="false">A15</f>
        <v>0</v>
      </c>
      <c r="B38" s="36"/>
      <c r="C38" s="37"/>
      <c r="D38" s="37"/>
      <c r="E38" s="37"/>
      <c r="F38" s="37"/>
      <c r="G38" s="37"/>
      <c r="H38" s="37"/>
      <c r="I38" s="38"/>
      <c r="J38" s="37"/>
      <c r="K38" s="37"/>
      <c r="L38" s="37"/>
      <c r="M38" s="37"/>
      <c r="N38" s="37"/>
      <c r="O38" s="37"/>
      <c r="P38" s="38"/>
      <c r="Q38" s="37"/>
      <c r="R38" s="37"/>
      <c r="S38" s="37"/>
      <c r="T38" s="37"/>
      <c r="U38" s="37"/>
      <c r="V38" s="37"/>
      <c r="W38" s="38"/>
      <c r="X38" s="37"/>
      <c r="Y38" s="37"/>
      <c r="Z38" s="37"/>
      <c r="AA38" s="37"/>
      <c r="AB38" s="37"/>
      <c r="AC38" s="37"/>
      <c r="AD38" s="38"/>
      <c r="AE38" s="37"/>
      <c r="AF38" s="37"/>
      <c r="AG38" s="37"/>
      <c r="AH38" s="37"/>
      <c r="AI38" s="37"/>
      <c r="AJ38" s="37"/>
      <c r="AK38" s="38"/>
      <c r="AL38" s="37"/>
      <c r="AM38" s="37"/>
      <c r="AN38" s="37"/>
      <c r="AO38" s="37"/>
      <c r="AP38" s="37"/>
      <c r="AQ38" s="37"/>
      <c r="AS38" s="39" t="n">
        <f aca="false">SUM(B38,I38,P38,W38,AD38,AK38)</f>
        <v>0</v>
      </c>
      <c r="AT38" s="40" t="n">
        <f aca="false">SUM(C38,J38,Q38,X38,AE38,AL38)</f>
        <v>0</v>
      </c>
      <c r="AU38" s="41" t="n">
        <f aca="false">SUM(D38,K38,R38,Y38,AF38,AM38)</f>
        <v>0</v>
      </c>
      <c r="AV38" s="40" t="n">
        <f aca="false">SUM(E38,L38,S38,Z38,AG38,AN38)</f>
        <v>0</v>
      </c>
      <c r="AW38" s="41" t="n">
        <f aca="false">SUM(F38,M38,T38,AA38,AH38,AO38)</f>
        <v>0</v>
      </c>
      <c r="AX38" s="40" t="n">
        <f aca="false">SUM(G38,N38,U38,AB38,AI38,AP38)</f>
        <v>0</v>
      </c>
      <c r="AY38" s="41" t="n">
        <f aca="false">SUM(H38,O38,V38,AC38,AJ38,AQ38)</f>
        <v>0</v>
      </c>
    </row>
    <row r="39" customFormat="false" ht="12.9" hidden="false" customHeight="true" outlineLevel="0" collapsed="false">
      <c r="A39" s="60" t="n">
        <f aca="false">A16</f>
        <v>0</v>
      </c>
      <c r="B39" s="36"/>
      <c r="C39" s="37"/>
      <c r="D39" s="37"/>
      <c r="E39" s="37"/>
      <c r="F39" s="37"/>
      <c r="G39" s="37"/>
      <c r="H39" s="37"/>
      <c r="I39" s="38"/>
      <c r="J39" s="37"/>
      <c r="K39" s="37"/>
      <c r="L39" s="37"/>
      <c r="M39" s="37"/>
      <c r="N39" s="37"/>
      <c r="O39" s="37"/>
      <c r="P39" s="38"/>
      <c r="Q39" s="37"/>
      <c r="R39" s="37"/>
      <c r="S39" s="37"/>
      <c r="T39" s="37"/>
      <c r="U39" s="37"/>
      <c r="V39" s="37"/>
      <c r="W39" s="38"/>
      <c r="X39" s="37"/>
      <c r="Y39" s="37"/>
      <c r="Z39" s="37"/>
      <c r="AA39" s="37"/>
      <c r="AB39" s="37"/>
      <c r="AC39" s="37"/>
      <c r="AD39" s="38"/>
      <c r="AE39" s="37"/>
      <c r="AF39" s="37"/>
      <c r="AG39" s="37"/>
      <c r="AH39" s="37"/>
      <c r="AI39" s="37"/>
      <c r="AJ39" s="37"/>
      <c r="AK39" s="38"/>
      <c r="AL39" s="37"/>
      <c r="AM39" s="37"/>
      <c r="AN39" s="37"/>
      <c r="AO39" s="37"/>
      <c r="AP39" s="37"/>
      <c r="AQ39" s="37"/>
      <c r="AS39" s="39" t="n">
        <f aca="false">SUM(B39,I39,P39,W39,AD39,AK39)</f>
        <v>0</v>
      </c>
      <c r="AT39" s="40" t="n">
        <f aca="false">SUM(C39,J39,Q39,X39,AE39,AL39)</f>
        <v>0</v>
      </c>
      <c r="AU39" s="41" t="n">
        <f aca="false">SUM(D39,K39,R39,Y39,AF39,AM39)</f>
        <v>0</v>
      </c>
      <c r="AV39" s="40" t="n">
        <f aca="false">SUM(E39,L39,S39,Z39,AG39,AN39)</f>
        <v>0</v>
      </c>
      <c r="AW39" s="41" t="n">
        <f aca="false">SUM(F39,M39,T39,AA39,AH39,AO39)</f>
        <v>0</v>
      </c>
      <c r="AX39" s="40" t="n">
        <f aca="false">SUM(G39,N39,U39,AB39,AI39,AP39)</f>
        <v>0</v>
      </c>
      <c r="AY39" s="41" t="n">
        <f aca="false">SUM(H39,O39,V39,AC39,AJ39,AQ39)</f>
        <v>0</v>
      </c>
    </row>
    <row r="40" customFormat="false" ht="12.9" hidden="false" customHeight="true" outlineLevel="0" collapsed="false">
      <c r="A40" s="60" t="n">
        <f aca="false">A17</f>
        <v>0</v>
      </c>
      <c r="B40" s="36"/>
      <c r="C40" s="37"/>
      <c r="D40" s="37"/>
      <c r="E40" s="37"/>
      <c r="F40" s="37"/>
      <c r="G40" s="37"/>
      <c r="H40" s="37"/>
      <c r="I40" s="38"/>
      <c r="J40" s="37"/>
      <c r="K40" s="37"/>
      <c r="L40" s="37"/>
      <c r="M40" s="37"/>
      <c r="N40" s="37"/>
      <c r="O40" s="37"/>
      <c r="P40" s="38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/>
      <c r="AB40" s="37"/>
      <c r="AC40" s="37"/>
      <c r="AD40" s="38"/>
      <c r="AE40" s="37"/>
      <c r="AF40" s="37"/>
      <c r="AG40" s="37"/>
      <c r="AH40" s="37"/>
      <c r="AI40" s="37"/>
      <c r="AJ40" s="37"/>
      <c r="AK40" s="38"/>
      <c r="AL40" s="37"/>
      <c r="AM40" s="37"/>
      <c r="AN40" s="37"/>
      <c r="AO40" s="37"/>
      <c r="AP40" s="37"/>
      <c r="AQ40" s="37"/>
      <c r="AS40" s="39" t="n">
        <f aca="false">SUM(B40,I40,P40,W40,AD40,AK40)</f>
        <v>0</v>
      </c>
      <c r="AT40" s="40" t="n">
        <f aca="false">SUM(C40,J40,Q40,X40,AE40,AL40)</f>
        <v>0</v>
      </c>
      <c r="AU40" s="41" t="n">
        <f aca="false">SUM(D40,K40,R40,Y40,AF40,AM40)</f>
        <v>0</v>
      </c>
      <c r="AV40" s="40" t="n">
        <f aca="false">SUM(E40,L40,S40,Z40,AG40,AN40)</f>
        <v>0</v>
      </c>
      <c r="AW40" s="41" t="n">
        <f aca="false">SUM(F40,M40,T40,AA40,AH40,AO40)</f>
        <v>0</v>
      </c>
      <c r="AX40" s="40" t="n">
        <f aca="false">SUM(G40,N40,U40,AB40,AI40,AP40)</f>
        <v>0</v>
      </c>
      <c r="AY40" s="41" t="n">
        <f aca="false">SUM(H40,O40,V40,AC40,AJ40,AQ40)</f>
        <v>0</v>
      </c>
    </row>
    <row r="41" customFormat="false" ht="12.9" hidden="false" customHeight="true" outlineLevel="0" collapsed="false">
      <c r="A41" s="60" t="n">
        <f aca="false">A18</f>
        <v>0</v>
      </c>
      <c r="B41" s="36"/>
      <c r="C41" s="37"/>
      <c r="D41" s="37"/>
      <c r="E41" s="37"/>
      <c r="F41" s="37"/>
      <c r="G41" s="37"/>
      <c r="H41" s="37"/>
      <c r="I41" s="38"/>
      <c r="J41" s="37"/>
      <c r="K41" s="37"/>
      <c r="L41" s="37"/>
      <c r="M41" s="37"/>
      <c r="N41" s="37"/>
      <c r="O41" s="37"/>
      <c r="P41" s="38"/>
      <c r="Q41" s="37"/>
      <c r="R41" s="37"/>
      <c r="S41" s="37"/>
      <c r="T41" s="37"/>
      <c r="U41" s="37"/>
      <c r="V41" s="37"/>
      <c r="W41" s="38"/>
      <c r="X41" s="37"/>
      <c r="Y41" s="37"/>
      <c r="Z41" s="37"/>
      <c r="AA41" s="37"/>
      <c r="AB41" s="37"/>
      <c r="AC41" s="37"/>
      <c r="AD41" s="38"/>
      <c r="AE41" s="37"/>
      <c r="AF41" s="37"/>
      <c r="AG41" s="37"/>
      <c r="AH41" s="37"/>
      <c r="AI41" s="37"/>
      <c r="AJ41" s="37"/>
      <c r="AK41" s="38"/>
      <c r="AL41" s="37"/>
      <c r="AM41" s="37"/>
      <c r="AN41" s="37"/>
      <c r="AO41" s="37"/>
      <c r="AP41" s="37"/>
      <c r="AQ41" s="37"/>
      <c r="AS41" s="39" t="n">
        <f aca="false">SUM(B41,I41,P41,W41,AD41,AK41)</f>
        <v>0</v>
      </c>
      <c r="AT41" s="40" t="n">
        <f aca="false">SUM(C41,J41,Q41,X41,AE41,AL41)</f>
        <v>0</v>
      </c>
      <c r="AU41" s="41" t="n">
        <f aca="false">SUM(D41,K41,R41,Y41,AF41,AM41)</f>
        <v>0</v>
      </c>
      <c r="AV41" s="40" t="n">
        <f aca="false">SUM(E41,L41,S41,Z41,AG41,AN41)</f>
        <v>0</v>
      </c>
      <c r="AW41" s="41" t="n">
        <f aca="false">SUM(F41,M41,T41,AA41,AH41,AO41)</f>
        <v>0</v>
      </c>
      <c r="AX41" s="40" t="n">
        <f aca="false">SUM(G41,N41,U41,AB41,AI41,AP41)</f>
        <v>0</v>
      </c>
      <c r="AY41" s="41" t="n">
        <f aca="false">SUM(H41,O41,V41,AC41,AJ41,AQ41)</f>
        <v>0</v>
      </c>
    </row>
    <row r="42" customFormat="false" ht="12.9" hidden="false" customHeight="true" outlineLevel="0" collapsed="false">
      <c r="A42" s="60" t="n">
        <f aca="false">A19</f>
        <v>0</v>
      </c>
      <c r="B42" s="36"/>
      <c r="C42" s="37"/>
      <c r="D42" s="37"/>
      <c r="E42" s="37"/>
      <c r="F42" s="37"/>
      <c r="G42" s="37"/>
      <c r="H42" s="37"/>
      <c r="I42" s="38"/>
      <c r="J42" s="37"/>
      <c r="K42" s="37"/>
      <c r="L42" s="37"/>
      <c r="M42" s="37"/>
      <c r="N42" s="37"/>
      <c r="O42" s="37"/>
      <c r="P42" s="38"/>
      <c r="Q42" s="37"/>
      <c r="R42" s="37"/>
      <c r="S42" s="37"/>
      <c r="T42" s="37"/>
      <c r="U42" s="37"/>
      <c r="V42" s="37"/>
      <c r="W42" s="38"/>
      <c r="X42" s="37"/>
      <c r="Y42" s="37"/>
      <c r="Z42" s="37"/>
      <c r="AA42" s="37"/>
      <c r="AB42" s="37"/>
      <c r="AC42" s="37"/>
      <c r="AD42" s="38"/>
      <c r="AE42" s="37"/>
      <c r="AF42" s="37"/>
      <c r="AG42" s="37"/>
      <c r="AH42" s="37"/>
      <c r="AI42" s="37"/>
      <c r="AJ42" s="37"/>
      <c r="AK42" s="38"/>
      <c r="AL42" s="37"/>
      <c r="AM42" s="37"/>
      <c r="AN42" s="37"/>
      <c r="AO42" s="37"/>
      <c r="AP42" s="37"/>
      <c r="AQ42" s="37"/>
      <c r="AS42" s="39" t="n">
        <f aca="false">SUM(B42,I42,P42,W42,AD42,AK42)</f>
        <v>0</v>
      </c>
      <c r="AT42" s="40" t="n">
        <f aca="false">SUM(C42,J42,Q42,X42,AE42,AL42)</f>
        <v>0</v>
      </c>
      <c r="AU42" s="41" t="n">
        <f aca="false">SUM(D42,K42,R42,Y42,AF42,AM42)</f>
        <v>0</v>
      </c>
      <c r="AV42" s="40" t="n">
        <f aca="false">SUM(E42,L42,S42,Z42,AG42,AN42)</f>
        <v>0</v>
      </c>
      <c r="AW42" s="41" t="n">
        <f aca="false">SUM(F42,M42,T42,AA42,AH42,AO42)</f>
        <v>0</v>
      </c>
      <c r="AX42" s="40" t="n">
        <f aca="false">SUM(G42,N42,U42,AB42,AI42,AP42)</f>
        <v>0</v>
      </c>
      <c r="AY42" s="41" t="n">
        <f aca="false">SUM(H42,O42,V42,AC42,AJ42,AQ42)</f>
        <v>0</v>
      </c>
    </row>
    <row r="43" customFormat="false" ht="12.9" hidden="false" customHeight="true" outlineLevel="0" collapsed="false">
      <c r="A43" s="60" t="n">
        <f aca="false">A20</f>
        <v>0</v>
      </c>
      <c r="B43" s="36"/>
      <c r="C43" s="37"/>
      <c r="D43" s="37"/>
      <c r="E43" s="37"/>
      <c r="F43" s="37"/>
      <c r="G43" s="37"/>
      <c r="H43" s="37"/>
      <c r="I43" s="38"/>
      <c r="J43" s="37"/>
      <c r="K43" s="37"/>
      <c r="L43" s="37"/>
      <c r="M43" s="37"/>
      <c r="N43" s="37"/>
      <c r="O43" s="37"/>
      <c r="P43" s="38"/>
      <c r="Q43" s="37"/>
      <c r="R43" s="37"/>
      <c r="S43" s="37"/>
      <c r="T43" s="37"/>
      <c r="U43" s="37"/>
      <c r="V43" s="37"/>
      <c r="W43" s="38"/>
      <c r="X43" s="37"/>
      <c r="Y43" s="37"/>
      <c r="Z43" s="37"/>
      <c r="AA43" s="37"/>
      <c r="AB43" s="37"/>
      <c r="AC43" s="37"/>
      <c r="AD43" s="38"/>
      <c r="AE43" s="37"/>
      <c r="AF43" s="37"/>
      <c r="AG43" s="37"/>
      <c r="AH43" s="37"/>
      <c r="AI43" s="37"/>
      <c r="AJ43" s="37"/>
      <c r="AK43" s="38"/>
      <c r="AL43" s="37"/>
      <c r="AM43" s="37"/>
      <c r="AN43" s="37"/>
      <c r="AO43" s="37"/>
      <c r="AP43" s="37"/>
      <c r="AQ43" s="37"/>
      <c r="AS43" s="39" t="n">
        <f aca="false">SUM(B43,I43,P43,W43,AD43,AK43)</f>
        <v>0</v>
      </c>
      <c r="AT43" s="40" t="n">
        <f aca="false">SUM(C43,J43,Q43,X43,AE43,AL43)</f>
        <v>0</v>
      </c>
      <c r="AU43" s="41" t="n">
        <f aca="false">SUM(D43,K43,R43,Y43,AF43,AM43)</f>
        <v>0</v>
      </c>
      <c r="AV43" s="40" t="n">
        <f aca="false">SUM(E43,L43,S43,Z43,AG43,AN43)</f>
        <v>0</v>
      </c>
      <c r="AW43" s="41" t="n">
        <f aca="false">SUM(F43,M43,T43,AA43,AH43,AO43)</f>
        <v>0</v>
      </c>
      <c r="AX43" s="40" t="n">
        <f aca="false">SUM(G43,N43,U43,AB43,AI43,AP43)</f>
        <v>0</v>
      </c>
      <c r="AY43" s="41" t="n">
        <f aca="false">SUM(H43,O43,V43,AC43,AJ43,AQ43)</f>
        <v>0</v>
      </c>
    </row>
    <row r="44" customFormat="false" ht="12.9" hidden="false" customHeight="true" outlineLevel="0" collapsed="false">
      <c r="A44" s="60" t="n">
        <f aca="false">A21</f>
        <v>0</v>
      </c>
      <c r="B44" s="36"/>
      <c r="C44" s="37"/>
      <c r="D44" s="37"/>
      <c r="E44" s="37"/>
      <c r="F44" s="37"/>
      <c r="G44" s="37"/>
      <c r="H44" s="37"/>
      <c r="I44" s="38"/>
      <c r="J44" s="37"/>
      <c r="K44" s="37"/>
      <c r="L44" s="37"/>
      <c r="M44" s="37"/>
      <c r="N44" s="37"/>
      <c r="O44" s="37"/>
      <c r="P44" s="38"/>
      <c r="Q44" s="37"/>
      <c r="R44" s="37"/>
      <c r="S44" s="37"/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8"/>
      <c r="AE44" s="37"/>
      <c r="AF44" s="37"/>
      <c r="AG44" s="37"/>
      <c r="AH44" s="37"/>
      <c r="AI44" s="37"/>
      <c r="AJ44" s="37"/>
      <c r="AK44" s="38"/>
      <c r="AL44" s="37"/>
      <c r="AM44" s="37"/>
      <c r="AN44" s="37"/>
      <c r="AO44" s="37"/>
      <c r="AP44" s="37"/>
      <c r="AQ44" s="37"/>
      <c r="AS44" s="39" t="n">
        <f aca="false">SUM(B44,I44,P44,W44,AD44,AK44)</f>
        <v>0</v>
      </c>
      <c r="AT44" s="40" t="n">
        <f aca="false">SUM(C44,J44,Q44,X44,AE44,AL44)</f>
        <v>0</v>
      </c>
      <c r="AU44" s="41" t="n">
        <f aca="false">SUM(D44,K44,R44,Y44,AF44,AM44)</f>
        <v>0</v>
      </c>
      <c r="AV44" s="40" t="n">
        <f aca="false">SUM(E44,L44,S44,Z44,AG44,AN44)</f>
        <v>0</v>
      </c>
      <c r="AW44" s="41" t="n">
        <f aca="false">SUM(F44,M44,T44,AA44,AH44,AO44)</f>
        <v>0</v>
      </c>
      <c r="AX44" s="40" t="n">
        <f aca="false">SUM(G44,N44,U44,AB44,AI44,AP44)</f>
        <v>0</v>
      </c>
      <c r="AY44" s="41" t="n">
        <f aca="false">SUM(H44,O44,V44,AC44,AJ44,AQ44)</f>
        <v>0</v>
      </c>
    </row>
    <row r="45" customFormat="false" ht="12.9" hidden="false" customHeight="true" outlineLevel="0" collapsed="false">
      <c r="A45" s="60" t="n">
        <f aca="false">A22</f>
        <v>0</v>
      </c>
      <c r="B45" s="36"/>
      <c r="C45" s="37"/>
      <c r="D45" s="37"/>
      <c r="E45" s="37"/>
      <c r="F45" s="37"/>
      <c r="G45" s="37"/>
      <c r="H45" s="37"/>
      <c r="I45" s="38"/>
      <c r="J45" s="37"/>
      <c r="K45" s="37"/>
      <c r="L45" s="37"/>
      <c r="M45" s="37"/>
      <c r="N45" s="37"/>
      <c r="O45" s="37"/>
      <c r="P45" s="38"/>
      <c r="Q45" s="37"/>
      <c r="R45" s="37"/>
      <c r="S45" s="37"/>
      <c r="T45" s="37"/>
      <c r="U45" s="37"/>
      <c r="V45" s="37"/>
      <c r="W45" s="38"/>
      <c r="X45" s="37"/>
      <c r="Y45" s="37"/>
      <c r="Z45" s="37"/>
      <c r="AA45" s="37"/>
      <c r="AB45" s="37"/>
      <c r="AC45" s="37"/>
      <c r="AD45" s="38"/>
      <c r="AE45" s="37"/>
      <c r="AF45" s="37"/>
      <c r="AG45" s="37"/>
      <c r="AH45" s="37"/>
      <c r="AI45" s="37"/>
      <c r="AJ45" s="37"/>
      <c r="AK45" s="38"/>
      <c r="AL45" s="37"/>
      <c r="AM45" s="37"/>
      <c r="AN45" s="37"/>
      <c r="AO45" s="37"/>
      <c r="AP45" s="37"/>
      <c r="AQ45" s="37"/>
      <c r="AS45" s="39" t="n">
        <f aca="false">SUM(B45,I45,P45,W45,AD45,AK45)</f>
        <v>0</v>
      </c>
      <c r="AT45" s="40" t="n">
        <f aca="false">SUM(C45,J45,Q45,X45,AE45,AL45)</f>
        <v>0</v>
      </c>
      <c r="AU45" s="41" t="n">
        <f aca="false">SUM(D45,K45,R45,Y45,AF45,AM45)</f>
        <v>0</v>
      </c>
      <c r="AV45" s="40" t="n">
        <f aca="false">SUM(E45,L45,S45,Z45,AG45,AN45)</f>
        <v>0</v>
      </c>
      <c r="AW45" s="41" t="n">
        <f aca="false">SUM(F45,M45,T45,AA45,AH45,AO45)</f>
        <v>0</v>
      </c>
      <c r="AX45" s="40" t="n">
        <f aca="false">SUM(G45,N45,U45,AB45,AI45,AP45)</f>
        <v>0</v>
      </c>
      <c r="AY45" s="41" t="n">
        <f aca="false">SUM(H45,O45,V45,AC45,AJ45,AQ45)</f>
        <v>0</v>
      </c>
    </row>
    <row r="46" customFormat="false" ht="12.9" hidden="false" customHeight="true" outlineLevel="0" collapsed="false">
      <c r="A46" s="60" t="n">
        <f aca="false">A23</f>
        <v>0</v>
      </c>
      <c r="B46" s="36"/>
      <c r="C46" s="37"/>
      <c r="D46" s="37"/>
      <c r="E46" s="37"/>
      <c r="F46" s="37"/>
      <c r="G46" s="37"/>
      <c r="H46" s="37"/>
      <c r="I46" s="38"/>
      <c r="J46" s="37"/>
      <c r="K46" s="37"/>
      <c r="L46" s="37"/>
      <c r="M46" s="37"/>
      <c r="N46" s="37"/>
      <c r="O46" s="37"/>
      <c r="P46" s="38"/>
      <c r="Q46" s="37"/>
      <c r="R46" s="37"/>
      <c r="S46" s="37"/>
      <c r="T46" s="37"/>
      <c r="U46" s="37"/>
      <c r="V46" s="37"/>
      <c r="W46" s="38"/>
      <c r="X46" s="37"/>
      <c r="Y46" s="37"/>
      <c r="Z46" s="37"/>
      <c r="AA46" s="37"/>
      <c r="AB46" s="37"/>
      <c r="AC46" s="37"/>
      <c r="AD46" s="38"/>
      <c r="AE46" s="37"/>
      <c r="AF46" s="37"/>
      <c r="AG46" s="37"/>
      <c r="AH46" s="37"/>
      <c r="AI46" s="37"/>
      <c r="AJ46" s="37"/>
      <c r="AK46" s="38"/>
      <c r="AL46" s="37"/>
      <c r="AM46" s="37"/>
      <c r="AN46" s="37"/>
      <c r="AO46" s="37"/>
      <c r="AP46" s="37"/>
      <c r="AQ46" s="37"/>
      <c r="AS46" s="39" t="n">
        <f aca="false">SUM(B46,I46,P46,W46,AD46,AK46)</f>
        <v>0</v>
      </c>
      <c r="AT46" s="40" t="n">
        <f aca="false">SUM(C46,J46,Q46,X46,AE46,AL46)</f>
        <v>0</v>
      </c>
      <c r="AU46" s="41" t="n">
        <f aca="false">SUM(D46,K46,R46,Y46,AF46,AM46)</f>
        <v>0</v>
      </c>
      <c r="AV46" s="40" t="n">
        <f aca="false">SUM(E46,L46,S46,Z46,AG46,AN46)</f>
        <v>0</v>
      </c>
      <c r="AW46" s="41" t="n">
        <f aca="false">SUM(F46,M46,T46,AA46,AH46,AO46)</f>
        <v>0</v>
      </c>
      <c r="AX46" s="40" t="n">
        <f aca="false">SUM(G46,N46,U46,AB46,AI46,AP46)</f>
        <v>0</v>
      </c>
      <c r="AY46" s="41" t="n">
        <f aca="false">SUM(H46,O46,V46,AC46,AJ46,AQ46)</f>
        <v>0</v>
      </c>
    </row>
    <row r="47" customFormat="false" ht="12.9" hidden="false" customHeight="true" outlineLevel="0" collapsed="false">
      <c r="A47" s="60" t="n">
        <f aca="false">A24</f>
        <v>0</v>
      </c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8"/>
      <c r="Q47" s="37"/>
      <c r="R47" s="37"/>
      <c r="S47" s="37"/>
      <c r="T47" s="37"/>
      <c r="U47" s="37"/>
      <c r="V47" s="37"/>
      <c r="W47" s="38"/>
      <c r="X47" s="37"/>
      <c r="Y47" s="37"/>
      <c r="Z47" s="37"/>
      <c r="AA47" s="37"/>
      <c r="AB47" s="37"/>
      <c r="AC47" s="37"/>
      <c r="AD47" s="38"/>
      <c r="AE47" s="37"/>
      <c r="AF47" s="37"/>
      <c r="AG47" s="37"/>
      <c r="AH47" s="37"/>
      <c r="AI47" s="37"/>
      <c r="AJ47" s="37"/>
      <c r="AK47" s="38"/>
      <c r="AL47" s="37"/>
      <c r="AM47" s="37"/>
      <c r="AN47" s="37"/>
      <c r="AO47" s="37"/>
      <c r="AP47" s="37"/>
      <c r="AQ47" s="37"/>
      <c r="AS47" s="39" t="n">
        <f aca="false">SUM(B47,I47,P47,W47,AD47,AK47)</f>
        <v>0</v>
      </c>
      <c r="AT47" s="40" t="n">
        <f aca="false">SUM(C47,J47,Q47,X47,AE47,AL47)</f>
        <v>0</v>
      </c>
      <c r="AU47" s="41" t="n">
        <f aca="false">SUM(D47,K47,R47,Y47,AF47,AM47)</f>
        <v>0</v>
      </c>
      <c r="AV47" s="40" t="n">
        <f aca="false">SUM(E47,L47,S47,Z47,AG47,AN47)</f>
        <v>0</v>
      </c>
      <c r="AW47" s="41" t="n">
        <f aca="false">SUM(F47,M47,T47,AA47,AH47,AO47)</f>
        <v>0</v>
      </c>
      <c r="AX47" s="40" t="n">
        <f aca="false">SUM(G47,N47,U47,AB47,AI47,AP47)</f>
        <v>0</v>
      </c>
      <c r="AY47" s="41" t="n">
        <f aca="false">SUM(H47,O47,V47,AC47,AJ47,AQ47)</f>
        <v>0</v>
      </c>
    </row>
    <row r="48" customFormat="false" ht="12.9" hidden="false" customHeight="true" outlineLevel="0" collapsed="false">
      <c r="A48" s="60" t="n">
        <f aca="false">A25</f>
        <v>0</v>
      </c>
      <c r="B48" s="36"/>
      <c r="C48" s="37"/>
      <c r="D48" s="37"/>
      <c r="E48" s="37"/>
      <c r="F48" s="37"/>
      <c r="G48" s="37"/>
      <c r="H48" s="37"/>
      <c r="I48" s="38"/>
      <c r="J48" s="37"/>
      <c r="K48" s="37"/>
      <c r="L48" s="37"/>
      <c r="M48" s="37"/>
      <c r="N48" s="37"/>
      <c r="O48" s="37"/>
      <c r="P48" s="38"/>
      <c r="Q48" s="37"/>
      <c r="R48" s="37"/>
      <c r="S48" s="37"/>
      <c r="T48" s="37"/>
      <c r="U48" s="37"/>
      <c r="V48" s="37"/>
      <c r="W48" s="38"/>
      <c r="X48" s="37"/>
      <c r="Y48" s="37"/>
      <c r="Z48" s="37"/>
      <c r="AA48" s="37"/>
      <c r="AB48" s="37"/>
      <c r="AC48" s="37"/>
      <c r="AD48" s="38"/>
      <c r="AE48" s="37"/>
      <c r="AF48" s="37"/>
      <c r="AG48" s="37"/>
      <c r="AH48" s="37"/>
      <c r="AI48" s="37"/>
      <c r="AJ48" s="37"/>
      <c r="AK48" s="38"/>
      <c r="AL48" s="37"/>
      <c r="AM48" s="37"/>
      <c r="AN48" s="37"/>
      <c r="AO48" s="37"/>
      <c r="AP48" s="37"/>
      <c r="AQ48" s="37"/>
      <c r="AS48" s="39" t="n">
        <f aca="false">SUM(B48,I48,P48,W48,AD48,AK48)</f>
        <v>0</v>
      </c>
      <c r="AT48" s="40" t="n">
        <f aca="false">SUM(C48,J48,Q48,X48,AE48,AL48)</f>
        <v>0</v>
      </c>
      <c r="AU48" s="41" t="n">
        <f aca="false">SUM(D48,K48,R48,Y48,AF48,AM48)</f>
        <v>0</v>
      </c>
      <c r="AV48" s="40" t="n">
        <f aca="false">SUM(E48,L48,S48,Z48,AG48,AN48)</f>
        <v>0</v>
      </c>
      <c r="AW48" s="41" t="n">
        <f aca="false">SUM(F48,M48,T48,AA48,AH48,AO48)</f>
        <v>0</v>
      </c>
      <c r="AX48" s="40" t="n">
        <f aca="false">SUM(G48,N48,U48,AB48,AI48,AP48)</f>
        <v>0</v>
      </c>
      <c r="AY48" s="41" t="n">
        <f aca="false">SUM(H48,O48,V48,AC48,AJ48,AQ48)</f>
        <v>0</v>
      </c>
    </row>
    <row r="49" customFormat="false" ht="12.9" hidden="false" customHeight="true" outlineLevel="0" collapsed="false">
      <c r="A49" s="44"/>
      <c r="B49" s="45" t="n">
        <f aca="false">SUM(B29:B48)</f>
        <v>0</v>
      </c>
      <c r="C49" s="46" t="n">
        <f aca="false">SUM(C29:C48)</f>
        <v>0</v>
      </c>
      <c r="D49" s="46" t="n">
        <f aca="false">SUM(D29:D48)</f>
        <v>0</v>
      </c>
      <c r="E49" s="46" t="n">
        <f aca="false">SUM(E29:E48)</f>
        <v>0</v>
      </c>
      <c r="F49" s="46" t="n">
        <f aca="false">SUM(F29:F48)</f>
        <v>0</v>
      </c>
      <c r="G49" s="46" t="n">
        <f aca="false">SUM(G29:G48)</f>
        <v>0</v>
      </c>
      <c r="H49" s="46" t="n">
        <f aca="false">SUM(H29:H48)</f>
        <v>0</v>
      </c>
      <c r="I49" s="47" t="n">
        <f aca="false">SUM(I29:I48)</f>
        <v>0</v>
      </c>
      <c r="J49" s="46" t="n">
        <f aca="false">SUM(J29:J48)</f>
        <v>0</v>
      </c>
      <c r="K49" s="46" t="n">
        <f aca="false">SUM(K29:K48)</f>
        <v>0</v>
      </c>
      <c r="L49" s="46" t="n">
        <f aca="false">SUM(L29:L48)</f>
        <v>0</v>
      </c>
      <c r="M49" s="46" t="n">
        <f aca="false">SUM(M29:M48)</f>
        <v>0</v>
      </c>
      <c r="N49" s="46" t="n">
        <f aca="false">SUM(N29:N48)</f>
        <v>0</v>
      </c>
      <c r="O49" s="46" t="n">
        <f aca="false">SUM(O29:O48)</f>
        <v>0</v>
      </c>
      <c r="P49" s="47" t="n">
        <f aca="false">SUM(P29:P48)</f>
        <v>0</v>
      </c>
      <c r="Q49" s="46" t="n">
        <f aca="false">SUM(Q29:Q48)</f>
        <v>0</v>
      </c>
      <c r="R49" s="46" t="n">
        <f aca="false">SUM(R29:R48)</f>
        <v>0</v>
      </c>
      <c r="S49" s="46" t="n">
        <f aca="false">SUM(S29:S48)</f>
        <v>0</v>
      </c>
      <c r="T49" s="46" t="n">
        <f aca="false">SUM(T29:T48)</f>
        <v>0</v>
      </c>
      <c r="U49" s="46" t="n">
        <f aca="false">SUM(U29:U48)</f>
        <v>0</v>
      </c>
      <c r="V49" s="46" t="n">
        <f aca="false">SUM(V29:V48)</f>
        <v>0</v>
      </c>
      <c r="W49" s="47" t="n">
        <f aca="false">SUM(W29:W48)</f>
        <v>0</v>
      </c>
      <c r="X49" s="46" t="n">
        <f aca="false">SUM(X29:X48)</f>
        <v>0</v>
      </c>
      <c r="Y49" s="46" t="n">
        <f aca="false">SUM(Y29:Y48)</f>
        <v>0</v>
      </c>
      <c r="Z49" s="46" t="n">
        <f aca="false">SUM(Z29:Z48)</f>
        <v>0</v>
      </c>
      <c r="AA49" s="46" t="n">
        <f aca="false">SUM(AA29:AA48)</f>
        <v>0</v>
      </c>
      <c r="AB49" s="46" t="n">
        <f aca="false">SUM(AB29:AB48)</f>
        <v>0</v>
      </c>
      <c r="AC49" s="46" t="n">
        <f aca="false">SUM(AC29:AC48)</f>
        <v>0</v>
      </c>
      <c r="AD49" s="47" t="n">
        <f aca="false">SUM(AD29:AD48)</f>
        <v>0</v>
      </c>
      <c r="AE49" s="46" t="n">
        <f aca="false">SUM(AE29:AE48)</f>
        <v>0</v>
      </c>
      <c r="AF49" s="46" t="n">
        <f aca="false">SUM(AF29:AF48)</f>
        <v>0</v>
      </c>
      <c r="AG49" s="46" t="n">
        <f aca="false">SUM(AG29:AG48)</f>
        <v>0</v>
      </c>
      <c r="AH49" s="46" t="n">
        <f aca="false">SUM(AH29:AH48)</f>
        <v>0</v>
      </c>
      <c r="AI49" s="46" t="n">
        <f aca="false">SUM(AI29:AI48)</f>
        <v>0</v>
      </c>
      <c r="AJ49" s="46" t="n">
        <f aca="false">SUM(AJ29:AJ48)</f>
        <v>0</v>
      </c>
      <c r="AK49" s="47" t="n">
        <f aca="false">SUM(AK29:AK48)</f>
        <v>0</v>
      </c>
      <c r="AL49" s="46" t="n">
        <f aca="false">SUM(AL29:AL48)</f>
        <v>0</v>
      </c>
      <c r="AM49" s="46" t="n">
        <f aca="false">SUM(AM29:AM48)</f>
        <v>0</v>
      </c>
      <c r="AN49" s="46" t="n">
        <f aca="false">SUM(AN29:AN48)</f>
        <v>0</v>
      </c>
      <c r="AO49" s="46" t="n">
        <f aca="false">SUM(AO29:AO48)</f>
        <v>0</v>
      </c>
      <c r="AP49" s="46" t="n">
        <f aca="false">SUM(AP29:AP48)</f>
        <v>0</v>
      </c>
      <c r="AQ49" s="46" t="n">
        <f aca="false">SUM(AQ29:AQ48)</f>
        <v>0</v>
      </c>
      <c r="AS49" s="61" t="n">
        <f aca="false">SUM(AS29:AS48)</f>
        <v>0</v>
      </c>
      <c r="AT49" s="61" t="n">
        <f aca="false">SUM(AT29:AT48)</f>
        <v>0</v>
      </c>
      <c r="AU49" s="61" t="n">
        <f aca="false">SUM(AU29:AU48)</f>
        <v>0</v>
      </c>
      <c r="AV49" s="61" t="n">
        <f aca="false">SUM(AV29:AV48)</f>
        <v>0</v>
      </c>
      <c r="AW49" s="61" t="n">
        <f aca="false">SUM(AW29:AW48)</f>
        <v>0</v>
      </c>
      <c r="AX49" s="61" t="n">
        <f aca="false">SUM(AX29:AX48)</f>
        <v>0</v>
      </c>
      <c r="AY49" s="61" t="n">
        <f aca="false">SUM(AY29:AY48)</f>
        <v>0</v>
      </c>
    </row>
    <row r="50" s="54" customFormat="true" ht="12.9" hidden="false" customHeight="true" outlineLevel="0" collapsed="false">
      <c r="A50" s="48"/>
      <c r="B50" s="49"/>
      <c r="C50" s="26" t="n">
        <f aca="false">SUM(A51)</f>
        <v>41407</v>
      </c>
      <c r="D50" s="26"/>
      <c r="E50" s="50"/>
      <c r="F50" s="51"/>
      <c r="G50" s="51"/>
      <c r="H50" s="52"/>
      <c r="I50" s="53"/>
      <c r="J50" s="26" t="n">
        <f aca="false">SUM(C50+1)</f>
        <v>41408</v>
      </c>
      <c r="K50" s="26"/>
      <c r="L50" s="26"/>
      <c r="M50" s="62"/>
      <c r="N50" s="52"/>
      <c r="O50" s="52"/>
      <c r="P50" s="53"/>
      <c r="Q50" s="49"/>
      <c r="R50" s="26" t="n">
        <f aca="false">SUM(J50+1)</f>
        <v>41409</v>
      </c>
      <c r="S50" s="26"/>
      <c r="T50" s="62"/>
      <c r="U50" s="52"/>
      <c r="V50" s="52"/>
      <c r="W50" s="53"/>
      <c r="X50" s="26" t="n">
        <f aca="false">SUM(R50+1)</f>
        <v>41410</v>
      </c>
      <c r="Y50" s="26"/>
      <c r="Z50" s="50"/>
      <c r="AA50" s="62"/>
      <c r="AB50" s="52"/>
      <c r="AC50" s="52"/>
      <c r="AD50" s="53"/>
      <c r="AE50" s="26" t="n">
        <f aca="false">SUM(X50+1)</f>
        <v>41411</v>
      </c>
      <c r="AF50" s="26"/>
      <c r="AG50" s="50"/>
      <c r="AH50" s="62"/>
      <c r="AI50" s="51"/>
      <c r="AJ50" s="51"/>
      <c r="AK50" s="53"/>
      <c r="AL50" s="26" t="n">
        <f aca="false">SUM(AE50+1)</f>
        <v>41412</v>
      </c>
      <c r="AM50" s="26"/>
      <c r="AN50" s="50"/>
      <c r="AO50" s="62"/>
      <c r="AP50" s="51"/>
      <c r="AQ50" s="51"/>
      <c r="AS50" s="55"/>
      <c r="AT50" s="56"/>
      <c r="AU50" s="56"/>
      <c r="AV50" s="56"/>
      <c r="AW50" s="56"/>
      <c r="AX50" s="56"/>
      <c r="AY50" s="56"/>
    </row>
    <row r="51" customFormat="false" ht="17.25" hidden="false" customHeight="true" outlineLevel="0" collapsed="false">
      <c r="A51" s="57" t="n">
        <f aca="false">SUM(AE27+3)</f>
        <v>41407</v>
      </c>
      <c r="B51" s="58" t="s">
        <v>12</v>
      </c>
      <c r="C51" s="30" t="s">
        <v>13</v>
      </c>
      <c r="D51" s="30" t="s">
        <v>14</v>
      </c>
      <c r="E51" s="30" t="s">
        <v>15</v>
      </c>
      <c r="F51" s="30" t="s">
        <v>16</v>
      </c>
      <c r="G51" s="30" t="s">
        <v>17</v>
      </c>
      <c r="H51" s="30" t="s">
        <v>18</v>
      </c>
      <c r="I51" s="31" t="s">
        <v>12</v>
      </c>
      <c r="J51" s="30" t="s">
        <v>13</v>
      </c>
      <c r="K51" s="30" t="s">
        <v>14</v>
      </c>
      <c r="L51" s="30" t="s">
        <v>15</v>
      </c>
      <c r="M51" s="30" t="s">
        <v>16</v>
      </c>
      <c r="N51" s="30" t="s">
        <v>17</v>
      </c>
      <c r="O51" s="30" t="s">
        <v>18</v>
      </c>
      <c r="P51" s="31" t="s">
        <v>12</v>
      </c>
      <c r="Q51" s="30" t="s">
        <v>13</v>
      </c>
      <c r="R51" s="30" t="s">
        <v>14</v>
      </c>
      <c r="S51" s="30" t="s">
        <v>15</v>
      </c>
      <c r="T51" s="30" t="s">
        <v>16</v>
      </c>
      <c r="U51" s="30" t="s">
        <v>17</v>
      </c>
      <c r="V51" s="30" t="s">
        <v>18</v>
      </c>
      <c r="W51" s="31" t="s">
        <v>12</v>
      </c>
      <c r="X51" s="30" t="s">
        <v>13</v>
      </c>
      <c r="Y51" s="30" t="s">
        <v>14</v>
      </c>
      <c r="Z51" s="30" t="s">
        <v>15</v>
      </c>
      <c r="AA51" s="30" t="s">
        <v>16</v>
      </c>
      <c r="AB51" s="30" t="s">
        <v>17</v>
      </c>
      <c r="AC51" s="30" t="s">
        <v>18</v>
      </c>
      <c r="AD51" s="31" t="s">
        <v>12</v>
      </c>
      <c r="AE51" s="30" t="s">
        <v>13</v>
      </c>
      <c r="AF51" s="30" t="s">
        <v>14</v>
      </c>
      <c r="AG51" s="30" t="s">
        <v>15</v>
      </c>
      <c r="AH51" s="30" t="s">
        <v>16</v>
      </c>
      <c r="AI51" s="30" t="s">
        <v>17</v>
      </c>
      <c r="AJ51" s="30" t="s">
        <v>18</v>
      </c>
      <c r="AK51" s="31" t="s">
        <v>12</v>
      </c>
      <c r="AL51" s="30" t="s">
        <v>13</v>
      </c>
      <c r="AM51" s="30" t="s">
        <v>14</v>
      </c>
      <c r="AN51" s="30" t="s">
        <v>15</v>
      </c>
      <c r="AO51" s="30" t="s">
        <v>16</v>
      </c>
      <c r="AP51" s="30" t="s">
        <v>17</v>
      </c>
      <c r="AQ51" s="30" t="s">
        <v>18</v>
      </c>
      <c r="AS51" s="33" t="s">
        <v>12</v>
      </c>
      <c r="AT51" s="33" t="s">
        <v>13</v>
      </c>
      <c r="AU51" s="33" t="s">
        <v>14</v>
      </c>
      <c r="AV51" s="33" t="s">
        <v>15</v>
      </c>
      <c r="AW51" s="34" t="s">
        <v>16</v>
      </c>
      <c r="AX51" s="34" t="s">
        <v>19</v>
      </c>
      <c r="AY51" s="33" t="s">
        <v>20</v>
      </c>
    </row>
    <row r="52" customFormat="false" ht="12.9" hidden="false" customHeight="true" outlineLevel="0" collapsed="false">
      <c r="A52" s="59" t="str">
        <f aca="false">A29</f>
        <v>Infant Room</v>
      </c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8"/>
      <c r="Q52" s="37"/>
      <c r="R52" s="37"/>
      <c r="S52" s="37"/>
      <c r="T52" s="37"/>
      <c r="U52" s="37"/>
      <c r="V52" s="37"/>
      <c r="W52" s="38"/>
      <c r="X52" s="37"/>
      <c r="Y52" s="37"/>
      <c r="Z52" s="37"/>
      <c r="AA52" s="37"/>
      <c r="AB52" s="37"/>
      <c r="AC52" s="37"/>
      <c r="AD52" s="38"/>
      <c r="AE52" s="37"/>
      <c r="AF52" s="37"/>
      <c r="AG52" s="37"/>
      <c r="AH52" s="37"/>
      <c r="AI52" s="37"/>
      <c r="AJ52" s="37"/>
      <c r="AK52" s="38"/>
      <c r="AL52" s="37"/>
      <c r="AM52" s="37"/>
      <c r="AN52" s="37"/>
      <c r="AO52" s="37"/>
      <c r="AP52" s="37"/>
      <c r="AQ52" s="37"/>
      <c r="AS52" s="39" t="n">
        <f aca="false">SUM(B52,I52,P52,W52,AD52,AK52)</f>
        <v>0</v>
      </c>
      <c r="AT52" s="40" t="n">
        <f aca="false">SUM(C52,J52,Q52,X52,AE52,AL52)</f>
        <v>0</v>
      </c>
      <c r="AU52" s="41" t="n">
        <f aca="false">SUM(D52,K52,R52,Y52,AF52,AM52)</f>
        <v>0</v>
      </c>
      <c r="AV52" s="40" t="n">
        <f aca="false">SUM(E52,L52,S52,Z52,AG52,AN52)</f>
        <v>0</v>
      </c>
      <c r="AW52" s="41" t="n">
        <f aca="false">SUM(F52,M52,T52,AA52,AH52,AO52)</f>
        <v>0</v>
      </c>
      <c r="AX52" s="40" t="n">
        <f aca="false">SUM(G52,N52,U52,AB52,AI52,AP52)</f>
        <v>0</v>
      </c>
      <c r="AY52" s="41" t="n">
        <f aca="false">SUM(H52,O52,V52,AC52,AJ52,AQ52)</f>
        <v>0</v>
      </c>
    </row>
    <row r="53" customFormat="false" ht="12.9" hidden="false" customHeight="true" outlineLevel="0" collapsed="false">
      <c r="A53" s="60" t="str">
        <f aca="false">A30</f>
        <v>Toddler Room</v>
      </c>
      <c r="B53" s="36"/>
      <c r="C53" s="37"/>
      <c r="D53" s="37"/>
      <c r="E53" s="37"/>
      <c r="F53" s="37"/>
      <c r="G53" s="37"/>
      <c r="H53" s="37"/>
      <c r="I53" s="38"/>
      <c r="J53" s="37"/>
      <c r="K53" s="37"/>
      <c r="L53" s="37"/>
      <c r="M53" s="37"/>
      <c r="N53" s="37"/>
      <c r="O53" s="37"/>
      <c r="P53" s="38"/>
      <c r="Q53" s="37"/>
      <c r="R53" s="37"/>
      <c r="S53" s="37"/>
      <c r="T53" s="37"/>
      <c r="U53" s="37"/>
      <c r="V53" s="37"/>
      <c r="W53" s="38"/>
      <c r="X53" s="37"/>
      <c r="Y53" s="37"/>
      <c r="Z53" s="37"/>
      <c r="AA53" s="37"/>
      <c r="AB53" s="37"/>
      <c r="AC53" s="37"/>
      <c r="AD53" s="38"/>
      <c r="AE53" s="37"/>
      <c r="AF53" s="37"/>
      <c r="AG53" s="37"/>
      <c r="AH53" s="37"/>
      <c r="AI53" s="37"/>
      <c r="AJ53" s="37"/>
      <c r="AK53" s="38"/>
      <c r="AL53" s="37"/>
      <c r="AM53" s="37"/>
      <c r="AN53" s="37"/>
      <c r="AO53" s="37"/>
      <c r="AP53" s="37"/>
      <c r="AQ53" s="37"/>
      <c r="AS53" s="39" t="n">
        <f aca="false">SUM(B53,I53,P53,W53,AD53,AK53)</f>
        <v>0</v>
      </c>
      <c r="AT53" s="40" t="n">
        <f aca="false">SUM(C53,J53,Q53,X53,AE53,AL53)</f>
        <v>0</v>
      </c>
      <c r="AU53" s="41" t="n">
        <f aca="false">SUM(D53,K53,R53,Y53,AF53,AM53)</f>
        <v>0</v>
      </c>
      <c r="AV53" s="40" t="n">
        <f aca="false">SUM(E53,L53,S53,Z53,AG53,AN53)</f>
        <v>0</v>
      </c>
      <c r="AW53" s="41" t="n">
        <f aca="false">SUM(F53,M53,T53,AA53,AH53,AO53)</f>
        <v>0</v>
      </c>
      <c r="AX53" s="40" t="n">
        <f aca="false">SUM(G53,N53,U53,AB53,AI53,AP53)</f>
        <v>0</v>
      </c>
      <c r="AY53" s="41" t="n">
        <f aca="false">SUM(H53,O53,V53,AC53,AJ53,AQ53)</f>
        <v>0</v>
      </c>
    </row>
    <row r="54" customFormat="false" ht="12.9" hidden="false" customHeight="true" outlineLevel="0" collapsed="false">
      <c r="A54" s="60" t="str">
        <f aca="false">A31</f>
        <v>1 and 2 years</v>
      </c>
      <c r="B54" s="36"/>
      <c r="C54" s="37"/>
      <c r="D54" s="37"/>
      <c r="E54" s="37"/>
      <c r="F54" s="37"/>
      <c r="G54" s="37"/>
      <c r="H54" s="37"/>
      <c r="I54" s="38"/>
      <c r="J54" s="37"/>
      <c r="K54" s="37"/>
      <c r="L54" s="37"/>
      <c r="M54" s="37"/>
      <c r="N54" s="37"/>
      <c r="O54" s="37"/>
      <c r="P54" s="38"/>
      <c r="Q54" s="37"/>
      <c r="R54" s="37"/>
      <c r="S54" s="37"/>
      <c r="T54" s="37"/>
      <c r="U54" s="37"/>
      <c r="V54" s="37"/>
      <c r="W54" s="38"/>
      <c r="X54" s="37"/>
      <c r="Y54" s="37"/>
      <c r="Z54" s="37"/>
      <c r="AA54" s="37"/>
      <c r="AB54" s="37"/>
      <c r="AC54" s="37"/>
      <c r="AD54" s="38"/>
      <c r="AE54" s="37"/>
      <c r="AF54" s="37"/>
      <c r="AG54" s="37"/>
      <c r="AH54" s="37"/>
      <c r="AI54" s="37"/>
      <c r="AJ54" s="37"/>
      <c r="AK54" s="38"/>
      <c r="AL54" s="37"/>
      <c r="AM54" s="37"/>
      <c r="AN54" s="37"/>
      <c r="AO54" s="37"/>
      <c r="AP54" s="37"/>
      <c r="AQ54" s="37"/>
      <c r="AS54" s="39" t="n">
        <f aca="false">SUM(B54,I54,P54,W54,AD54,AK54)</f>
        <v>0</v>
      </c>
      <c r="AT54" s="40" t="n">
        <f aca="false">SUM(C54,J54,Q54,X54,AE54,AL54)</f>
        <v>0</v>
      </c>
      <c r="AU54" s="41" t="n">
        <f aca="false">SUM(D54,K54,R54,Y54,AF54,AM54)</f>
        <v>0</v>
      </c>
      <c r="AV54" s="40" t="n">
        <f aca="false">SUM(E54,L54,S54,Z54,AG54,AN54)</f>
        <v>0</v>
      </c>
      <c r="AW54" s="41" t="n">
        <f aca="false">SUM(F54,M54,T54,AA54,AH54,AO54)</f>
        <v>0</v>
      </c>
      <c r="AX54" s="40" t="n">
        <f aca="false">SUM(G54,N54,U54,AB54,AI54,AP54)</f>
        <v>0</v>
      </c>
      <c r="AY54" s="41" t="n">
        <f aca="false">SUM(H54,O54,V54,AC54,AJ54,AQ54)</f>
        <v>0</v>
      </c>
    </row>
    <row r="55" customFormat="false" ht="12.9" hidden="false" customHeight="true" outlineLevel="0" collapsed="false">
      <c r="A55" s="60" t="str">
        <f aca="false">A32</f>
        <v>3 and 5 years</v>
      </c>
      <c r="B55" s="36"/>
      <c r="C55" s="37"/>
      <c r="D55" s="37"/>
      <c r="E55" s="37"/>
      <c r="F55" s="37"/>
      <c r="G55" s="37"/>
      <c r="H55" s="37"/>
      <c r="I55" s="38"/>
      <c r="J55" s="37"/>
      <c r="K55" s="37"/>
      <c r="L55" s="37"/>
      <c r="M55" s="37"/>
      <c r="N55" s="37"/>
      <c r="O55" s="37"/>
      <c r="P55" s="38"/>
      <c r="Q55" s="37"/>
      <c r="R55" s="37"/>
      <c r="S55" s="37"/>
      <c r="T55" s="37"/>
      <c r="U55" s="37"/>
      <c r="V55" s="37"/>
      <c r="W55" s="38"/>
      <c r="X55" s="37"/>
      <c r="Y55" s="37"/>
      <c r="Z55" s="37"/>
      <c r="AA55" s="37"/>
      <c r="AB55" s="37"/>
      <c r="AC55" s="37"/>
      <c r="AD55" s="38"/>
      <c r="AE55" s="37"/>
      <c r="AF55" s="37"/>
      <c r="AG55" s="37"/>
      <c r="AH55" s="37"/>
      <c r="AI55" s="37"/>
      <c r="AJ55" s="37"/>
      <c r="AK55" s="38"/>
      <c r="AL55" s="37"/>
      <c r="AM55" s="37"/>
      <c r="AN55" s="37"/>
      <c r="AO55" s="37"/>
      <c r="AP55" s="37"/>
      <c r="AQ55" s="37"/>
      <c r="AS55" s="39" t="n">
        <f aca="false">SUM(B55,I55,P55,W55,AD55,AK55)</f>
        <v>0</v>
      </c>
      <c r="AT55" s="40" t="n">
        <f aca="false">SUM(C55,J55,Q55,X55,AE55,AL55)</f>
        <v>0</v>
      </c>
      <c r="AU55" s="41" t="n">
        <f aca="false">SUM(D55,K55,R55,Y55,AF55,AM55)</f>
        <v>0</v>
      </c>
      <c r="AV55" s="40" t="n">
        <f aca="false">SUM(E55,L55,S55,Z55,AG55,AN55)</f>
        <v>0</v>
      </c>
      <c r="AW55" s="41" t="n">
        <f aca="false">SUM(F55,M55,T55,AA55,AH55,AO55)</f>
        <v>0</v>
      </c>
      <c r="AX55" s="40" t="n">
        <f aca="false">SUM(G55,N55,U55,AB55,AI55,AP55)</f>
        <v>0</v>
      </c>
      <c r="AY55" s="41" t="n">
        <f aca="false">SUM(H55,O55,V55,AC55,AJ55,AQ55)</f>
        <v>0</v>
      </c>
    </row>
    <row r="56" customFormat="false" ht="12.9" hidden="false" customHeight="true" outlineLevel="0" collapsed="false">
      <c r="A56" s="60" t="str">
        <f aca="false">A33</f>
        <v>Butterfly Class RM</v>
      </c>
      <c r="B56" s="36"/>
      <c r="C56" s="37"/>
      <c r="D56" s="37"/>
      <c r="E56" s="37"/>
      <c r="F56" s="37"/>
      <c r="G56" s="37"/>
      <c r="H56" s="37"/>
      <c r="I56" s="38"/>
      <c r="J56" s="37"/>
      <c r="K56" s="37"/>
      <c r="L56" s="37"/>
      <c r="M56" s="37"/>
      <c r="N56" s="37"/>
      <c r="O56" s="37"/>
      <c r="P56" s="38"/>
      <c r="Q56" s="37"/>
      <c r="R56" s="37"/>
      <c r="S56" s="37"/>
      <c r="T56" s="37"/>
      <c r="U56" s="37"/>
      <c r="V56" s="37"/>
      <c r="W56" s="38"/>
      <c r="X56" s="37"/>
      <c r="Y56" s="37"/>
      <c r="Z56" s="37"/>
      <c r="AA56" s="37"/>
      <c r="AB56" s="37"/>
      <c r="AC56" s="37"/>
      <c r="AD56" s="38"/>
      <c r="AE56" s="37"/>
      <c r="AF56" s="37"/>
      <c r="AG56" s="37"/>
      <c r="AH56" s="37"/>
      <c r="AI56" s="37"/>
      <c r="AJ56" s="37"/>
      <c r="AK56" s="38"/>
      <c r="AL56" s="37"/>
      <c r="AM56" s="37"/>
      <c r="AN56" s="37"/>
      <c r="AO56" s="37"/>
      <c r="AP56" s="37"/>
      <c r="AQ56" s="37"/>
      <c r="AS56" s="39" t="n">
        <f aca="false">SUM(B56,I56,P56,W56,AD56,AK56)</f>
        <v>0</v>
      </c>
      <c r="AT56" s="40" t="n">
        <f aca="false">SUM(C56,J56,Q56,X56,AE56,AL56)</f>
        <v>0</v>
      </c>
      <c r="AU56" s="41" t="n">
        <f aca="false">SUM(D56,K56,R56,Y56,AF56,AM56)</f>
        <v>0</v>
      </c>
      <c r="AV56" s="40" t="n">
        <f aca="false">SUM(E56,L56,S56,Z56,AG56,AN56)</f>
        <v>0</v>
      </c>
      <c r="AW56" s="41" t="n">
        <f aca="false">SUM(F56,M56,T56,AA56,AH56,AO56)</f>
        <v>0</v>
      </c>
      <c r="AX56" s="40" t="n">
        <f aca="false">SUM(G56,N56,U56,AB56,AI56,AP56)</f>
        <v>0</v>
      </c>
      <c r="AY56" s="41" t="n">
        <f aca="false">SUM(H56,O56,V56,AC56,AJ56,AQ56)</f>
        <v>0</v>
      </c>
    </row>
    <row r="57" customFormat="false" ht="12.9" hidden="false" customHeight="true" outlineLevel="0" collapsed="false">
      <c r="A57" s="60" t="n">
        <f aca="false">A34</f>
        <v>0</v>
      </c>
      <c r="B57" s="36"/>
      <c r="C57" s="37"/>
      <c r="D57" s="37"/>
      <c r="E57" s="37"/>
      <c r="F57" s="37"/>
      <c r="G57" s="37"/>
      <c r="H57" s="37"/>
      <c r="I57" s="38"/>
      <c r="J57" s="37"/>
      <c r="K57" s="37"/>
      <c r="L57" s="37"/>
      <c r="M57" s="37"/>
      <c r="N57" s="37"/>
      <c r="O57" s="37"/>
      <c r="P57" s="38"/>
      <c r="Q57" s="37"/>
      <c r="R57" s="37"/>
      <c r="S57" s="37"/>
      <c r="T57" s="37"/>
      <c r="U57" s="37"/>
      <c r="V57" s="37"/>
      <c r="W57" s="38"/>
      <c r="X57" s="37"/>
      <c r="Y57" s="37"/>
      <c r="Z57" s="37"/>
      <c r="AA57" s="37"/>
      <c r="AB57" s="37"/>
      <c r="AC57" s="37"/>
      <c r="AD57" s="38"/>
      <c r="AE57" s="37"/>
      <c r="AF57" s="37"/>
      <c r="AG57" s="37"/>
      <c r="AH57" s="37"/>
      <c r="AI57" s="37"/>
      <c r="AJ57" s="37"/>
      <c r="AK57" s="38"/>
      <c r="AL57" s="37"/>
      <c r="AM57" s="37"/>
      <c r="AN57" s="37"/>
      <c r="AO57" s="37"/>
      <c r="AP57" s="37"/>
      <c r="AQ57" s="37"/>
      <c r="AS57" s="39" t="n">
        <f aca="false">SUM(B57,I57,P57,W57,AD57,AK57)</f>
        <v>0</v>
      </c>
      <c r="AT57" s="40" t="n">
        <f aca="false">SUM(C57,J57,Q57,X57,AE57,AL57)</f>
        <v>0</v>
      </c>
      <c r="AU57" s="41" t="n">
        <f aca="false">SUM(D57,K57,R57,Y57,AF57,AM57)</f>
        <v>0</v>
      </c>
      <c r="AV57" s="40" t="n">
        <f aca="false">SUM(E57,L57,S57,Z57,AG57,AN57)</f>
        <v>0</v>
      </c>
      <c r="AW57" s="41" t="n">
        <f aca="false">SUM(F57,M57,T57,AA57,AH57,AO57)</f>
        <v>0</v>
      </c>
      <c r="AX57" s="40" t="n">
        <f aca="false">SUM(G57,N57,U57,AB57,AI57,AP57)</f>
        <v>0</v>
      </c>
      <c r="AY57" s="41" t="n">
        <f aca="false">SUM(H57,O57,V57,AC57,AJ57,AQ57)</f>
        <v>0</v>
      </c>
    </row>
    <row r="58" customFormat="false" ht="12.9" hidden="false" customHeight="true" outlineLevel="0" collapsed="false">
      <c r="A58" s="60" t="n">
        <f aca="false">A35</f>
        <v>0</v>
      </c>
      <c r="B58" s="36"/>
      <c r="C58" s="37"/>
      <c r="D58" s="37"/>
      <c r="E58" s="37"/>
      <c r="F58" s="37"/>
      <c r="G58" s="37"/>
      <c r="H58" s="37"/>
      <c r="I58" s="38"/>
      <c r="J58" s="37"/>
      <c r="K58" s="37"/>
      <c r="L58" s="37"/>
      <c r="M58" s="37"/>
      <c r="N58" s="37"/>
      <c r="O58" s="37"/>
      <c r="P58" s="38"/>
      <c r="Q58" s="37"/>
      <c r="R58" s="37"/>
      <c r="S58" s="37"/>
      <c r="T58" s="37"/>
      <c r="U58" s="37"/>
      <c r="V58" s="37"/>
      <c r="W58" s="38"/>
      <c r="X58" s="37"/>
      <c r="Y58" s="37"/>
      <c r="Z58" s="37"/>
      <c r="AA58" s="37"/>
      <c r="AB58" s="37"/>
      <c r="AC58" s="37"/>
      <c r="AD58" s="38"/>
      <c r="AE58" s="37"/>
      <c r="AF58" s="37"/>
      <c r="AG58" s="37"/>
      <c r="AH58" s="37"/>
      <c r="AI58" s="37"/>
      <c r="AJ58" s="37"/>
      <c r="AK58" s="38"/>
      <c r="AL58" s="37"/>
      <c r="AM58" s="37"/>
      <c r="AN58" s="37"/>
      <c r="AO58" s="37"/>
      <c r="AP58" s="37"/>
      <c r="AQ58" s="37"/>
      <c r="AS58" s="39" t="n">
        <f aca="false">SUM(B58,I58,P58,W58,AD58,AK58)</f>
        <v>0</v>
      </c>
      <c r="AT58" s="40" t="n">
        <f aca="false">SUM(C58,J58,Q58,X58,AE58,AL58)</f>
        <v>0</v>
      </c>
      <c r="AU58" s="41" t="n">
        <f aca="false">SUM(D58,K58,R58,Y58,AF58,AM58)</f>
        <v>0</v>
      </c>
      <c r="AV58" s="40" t="n">
        <f aca="false">SUM(E58,L58,S58,Z58,AG58,AN58)</f>
        <v>0</v>
      </c>
      <c r="AW58" s="41" t="n">
        <f aca="false">SUM(F58,M58,T58,AA58,AH58,AO58)</f>
        <v>0</v>
      </c>
      <c r="AX58" s="40" t="n">
        <f aca="false">SUM(G58,N58,U58,AB58,AI58,AP58)</f>
        <v>0</v>
      </c>
      <c r="AY58" s="41" t="n">
        <f aca="false">SUM(H58,O58,V58,AC58,AJ58,AQ58)</f>
        <v>0</v>
      </c>
    </row>
    <row r="59" customFormat="false" ht="12.9" hidden="false" customHeight="true" outlineLevel="0" collapsed="false">
      <c r="A59" s="60" t="str">
        <f aca="false">A36</f>
        <v>Schhool Age</v>
      </c>
      <c r="B59" s="36"/>
      <c r="C59" s="37"/>
      <c r="D59" s="37"/>
      <c r="E59" s="37"/>
      <c r="F59" s="37"/>
      <c r="G59" s="37"/>
      <c r="H59" s="37"/>
      <c r="I59" s="38"/>
      <c r="J59" s="37"/>
      <c r="K59" s="37"/>
      <c r="L59" s="37"/>
      <c r="M59" s="37"/>
      <c r="N59" s="37"/>
      <c r="O59" s="37"/>
      <c r="P59" s="38"/>
      <c r="Q59" s="37"/>
      <c r="R59" s="37"/>
      <c r="S59" s="37"/>
      <c r="T59" s="37"/>
      <c r="U59" s="37"/>
      <c r="V59" s="37"/>
      <c r="W59" s="38"/>
      <c r="X59" s="37"/>
      <c r="Y59" s="37"/>
      <c r="Z59" s="37"/>
      <c r="AA59" s="37"/>
      <c r="AB59" s="37"/>
      <c r="AC59" s="37"/>
      <c r="AD59" s="38"/>
      <c r="AE59" s="37"/>
      <c r="AF59" s="37"/>
      <c r="AG59" s="37"/>
      <c r="AH59" s="37"/>
      <c r="AI59" s="37"/>
      <c r="AJ59" s="37"/>
      <c r="AK59" s="38"/>
      <c r="AL59" s="37"/>
      <c r="AM59" s="37"/>
      <c r="AN59" s="37"/>
      <c r="AO59" s="37"/>
      <c r="AP59" s="37"/>
      <c r="AQ59" s="37"/>
      <c r="AS59" s="39" t="n">
        <f aca="false">SUM(B59,I59,P59,W59,AD59,AK59)</f>
        <v>0</v>
      </c>
      <c r="AT59" s="40" t="n">
        <f aca="false">SUM(C59,J59,Q59,X59,AE59,AL59)</f>
        <v>0</v>
      </c>
      <c r="AU59" s="41" t="n">
        <f aca="false">SUM(D59,K59,R59,Y59,AF59,AM59)</f>
        <v>0</v>
      </c>
      <c r="AV59" s="40" t="n">
        <f aca="false">SUM(E59,L59,S59,Z59,AG59,AN59)</f>
        <v>0</v>
      </c>
      <c r="AW59" s="41" t="n">
        <f aca="false">SUM(F59,M59,T59,AA59,AH59,AO59)</f>
        <v>0</v>
      </c>
      <c r="AX59" s="40" t="n">
        <f aca="false">SUM(G59,N59,U59,AB59,AI59,AP59)</f>
        <v>0</v>
      </c>
      <c r="AY59" s="41" t="n">
        <f aca="false">SUM(H59,O59,V59,AC59,AJ59,AQ59)</f>
        <v>0</v>
      </c>
    </row>
    <row r="60" customFormat="false" ht="12.9" hidden="false" customHeight="true" outlineLevel="0" collapsed="false">
      <c r="A60" s="60" t="n">
        <f aca="false">A37</f>
        <v>0</v>
      </c>
      <c r="B60" s="36"/>
      <c r="C60" s="37"/>
      <c r="D60" s="37"/>
      <c r="E60" s="37"/>
      <c r="F60" s="37"/>
      <c r="G60" s="37"/>
      <c r="H60" s="37"/>
      <c r="I60" s="38"/>
      <c r="J60" s="37"/>
      <c r="K60" s="37"/>
      <c r="L60" s="37"/>
      <c r="M60" s="37"/>
      <c r="N60" s="37"/>
      <c r="O60" s="37"/>
      <c r="P60" s="38"/>
      <c r="Q60" s="37"/>
      <c r="R60" s="37"/>
      <c r="S60" s="37"/>
      <c r="T60" s="37"/>
      <c r="U60" s="37"/>
      <c r="V60" s="37"/>
      <c r="W60" s="38"/>
      <c r="X60" s="37"/>
      <c r="Y60" s="37"/>
      <c r="Z60" s="37"/>
      <c r="AA60" s="37"/>
      <c r="AB60" s="37"/>
      <c r="AC60" s="37"/>
      <c r="AD60" s="38"/>
      <c r="AE60" s="37"/>
      <c r="AF60" s="37"/>
      <c r="AG60" s="37"/>
      <c r="AH60" s="37"/>
      <c r="AI60" s="37"/>
      <c r="AJ60" s="37"/>
      <c r="AK60" s="38"/>
      <c r="AL60" s="37"/>
      <c r="AM60" s="37"/>
      <c r="AN60" s="37"/>
      <c r="AO60" s="37"/>
      <c r="AP60" s="37"/>
      <c r="AQ60" s="37"/>
      <c r="AS60" s="39" t="n">
        <f aca="false">SUM(B60,I60,P60,W60,AD60,AK60)</f>
        <v>0</v>
      </c>
      <c r="AT60" s="40" t="n">
        <f aca="false">SUM(C60,J60,Q60,X60,AE60,AL60)</f>
        <v>0</v>
      </c>
      <c r="AU60" s="41" t="n">
        <f aca="false">SUM(D60,K60,R60,Y60,AF60,AM60)</f>
        <v>0</v>
      </c>
      <c r="AV60" s="40" t="n">
        <f aca="false">SUM(E60,L60,S60,Z60,AG60,AN60)</f>
        <v>0</v>
      </c>
      <c r="AW60" s="41" t="n">
        <f aca="false">SUM(F60,M60,T60,AA60,AH60,AO60)</f>
        <v>0</v>
      </c>
      <c r="AX60" s="40" t="n">
        <f aca="false">SUM(G60,N60,U60,AB60,AI60,AP60)</f>
        <v>0</v>
      </c>
      <c r="AY60" s="41" t="n">
        <f aca="false">SUM(H60,O60,V60,AC60,AJ60,AQ60)</f>
        <v>0</v>
      </c>
    </row>
    <row r="61" customFormat="false" ht="12.9" hidden="false" customHeight="true" outlineLevel="0" collapsed="false">
      <c r="A61" s="60" t="n">
        <f aca="false">A38</f>
        <v>0</v>
      </c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8"/>
      <c r="Q61" s="37"/>
      <c r="R61" s="37"/>
      <c r="S61" s="37"/>
      <c r="T61" s="37"/>
      <c r="U61" s="37"/>
      <c r="V61" s="37"/>
      <c r="W61" s="38"/>
      <c r="X61" s="37"/>
      <c r="Y61" s="37"/>
      <c r="Z61" s="37"/>
      <c r="AA61" s="37"/>
      <c r="AB61" s="37"/>
      <c r="AC61" s="37"/>
      <c r="AD61" s="38"/>
      <c r="AE61" s="37"/>
      <c r="AF61" s="37"/>
      <c r="AG61" s="37"/>
      <c r="AH61" s="37"/>
      <c r="AI61" s="37"/>
      <c r="AJ61" s="37"/>
      <c r="AK61" s="38"/>
      <c r="AL61" s="37"/>
      <c r="AM61" s="37"/>
      <c r="AN61" s="37"/>
      <c r="AO61" s="37"/>
      <c r="AP61" s="37"/>
      <c r="AQ61" s="37"/>
      <c r="AS61" s="39" t="n">
        <f aca="false">SUM(B61,I61,P61,W61,AD61,AK61)</f>
        <v>0</v>
      </c>
      <c r="AT61" s="40" t="n">
        <f aca="false">SUM(C61,J61,Q61,X61,AE61,AL61)</f>
        <v>0</v>
      </c>
      <c r="AU61" s="41" t="n">
        <f aca="false">SUM(D61,K61,R61,Y61,AF61,AM61)</f>
        <v>0</v>
      </c>
      <c r="AV61" s="40" t="n">
        <f aca="false">SUM(E61,L61,S61,Z61,AG61,AN61)</f>
        <v>0</v>
      </c>
      <c r="AW61" s="41" t="n">
        <f aca="false">SUM(F61,M61,T61,AA61,AH61,AO61)</f>
        <v>0</v>
      </c>
      <c r="AX61" s="40" t="n">
        <f aca="false">SUM(G61,N61,U61,AB61,AI61,AP61)</f>
        <v>0</v>
      </c>
      <c r="AY61" s="41" t="n">
        <f aca="false">SUM(H61,O61,V61,AC61,AJ61,AQ61)</f>
        <v>0</v>
      </c>
    </row>
    <row r="62" customFormat="false" ht="12.9" hidden="false" customHeight="true" outlineLevel="0" collapsed="false">
      <c r="A62" s="60" t="n">
        <f aca="false">A39</f>
        <v>0</v>
      </c>
      <c r="B62" s="36"/>
      <c r="C62" s="37"/>
      <c r="D62" s="37"/>
      <c r="E62" s="37"/>
      <c r="F62" s="37"/>
      <c r="G62" s="37"/>
      <c r="H62" s="37"/>
      <c r="I62" s="38"/>
      <c r="J62" s="37"/>
      <c r="K62" s="37"/>
      <c r="L62" s="37"/>
      <c r="M62" s="37"/>
      <c r="N62" s="37"/>
      <c r="O62" s="37"/>
      <c r="P62" s="38"/>
      <c r="Q62" s="37"/>
      <c r="R62" s="37"/>
      <c r="S62" s="37"/>
      <c r="T62" s="37"/>
      <c r="U62" s="37"/>
      <c r="V62" s="37"/>
      <c r="W62" s="38"/>
      <c r="X62" s="37"/>
      <c r="Y62" s="37"/>
      <c r="Z62" s="37"/>
      <c r="AA62" s="37"/>
      <c r="AB62" s="37"/>
      <c r="AC62" s="37"/>
      <c r="AD62" s="38"/>
      <c r="AE62" s="37"/>
      <c r="AF62" s="37"/>
      <c r="AG62" s="37"/>
      <c r="AH62" s="37"/>
      <c r="AI62" s="37"/>
      <c r="AJ62" s="37"/>
      <c r="AK62" s="38"/>
      <c r="AL62" s="37"/>
      <c r="AM62" s="37"/>
      <c r="AN62" s="37"/>
      <c r="AO62" s="37"/>
      <c r="AP62" s="37"/>
      <c r="AQ62" s="37"/>
      <c r="AS62" s="39" t="n">
        <f aca="false">SUM(B62,I62,P62,W62,AD62,AK62)</f>
        <v>0</v>
      </c>
      <c r="AT62" s="40" t="n">
        <f aca="false">SUM(C62,J62,Q62,X62,AE62,AL62)</f>
        <v>0</v>
      </c>
      <c r="AU62" s="41" t="n">
        <f aca="false">SUM(D62,K62,R62,Y62,AF62,AM62)</f>
        <v>0</v>
      </c>
      <c r="AV62" s="40" t="n">
        <f aca="false">SUM(E62,L62,S62,Z62,AG62,AN62)</f>
        <v>0</v>
      </c>
      <c r="AW62" s="41" t="n">
        <f aca="false">SUM(F62,M62,T62,AA62,AH62,AO62)</f>
        <v>0</v>
      </c>
      <c r="AX62" s="40" t="n">
        <f aca="false">SUM(G62,N62,U62,AB62,AI62,AP62)</f>
        <v>0</v>
      </c>
      <c r="AY62" s="41" t="n">
        <f aca="false">SUM(H62,O62,V62,AC62,AJ62,AQ62)</f>
        <v>0</v>
      </c>
    </row>
    <row r="63" customFormat="false" ht="12.9" hidden="false" customHeight="true" outlineLevel="0" collapsed="false">
      <c r="A63" s="60" t="n">
        <f aca="false">A40</f>
        <v>0</v>
      </c>
      <c r="B63" s="36"/>
      <c r="C63" s="37"/>
      <c r="D63" s="37"/>
      <c r="E63" s="37"/>
      <c r="F63" s="37"/>
      <c r="G63" s="37"/>
      <c r="H63" s="37"/>
      <c r="I63" s="38"/>
      <c r="J63" s="37"/>
      <c r="K63" s="37"/>
      <c r="L63" s="37"/>
      <c r="M63" s="37"/>
      <c r="N63" s="37"/>
      <c r="O63" s="37"/>
      <c r="P63" s="38"/>
      <c r="Q63" s="37"/>
      <c r="R63" s="37"/>
      <c r="S63" s="37"/>
      <c r="T63" s="37"/>
      <c r="U63" s="37"/>
      <c r="V63" s="37"/>
      <c r="W63" s="38"/>
      <c r="X63" s="37"/>
      <c r="Y63" s="37"/>
      <c r="Z63" s="37"/>
      <c r="AA63" s="37"/>
      <c r="AB63" s="37"/>
      <c r="AC63" s="37"/>
      <c r="AD63" s="38"/>
      <c r="AE63" s="37"/>
      <c r="AF63" s="37"/>
      <c r="AG63" s="37"/>
      <c r="AH63" s="37"/>
      <c r="AI63" s="37"/>
      <c r="AJ63" s="37"/>
      <c r="AK63" s="38"/>
      <c r="AL63" s="37"/>
      <c r="AM63" s="37"/>
      <c r="AN63" s="37"/>
      <c r="AO63" s="37"/>
      <c r="AP63" s="37"/>
      <c r="AQ63" s="37"/>
      <c r="AS63" s="39" t="n">
        <f aca="false">SUM(B63,I63,P63,W63,AD63,AK63)</f>
        <v>0</v>
      </c>
      <c r="AT63" s="40" t="n">
        <f aca="false">SUM(C63,J63,Q63,X63,AE63,AL63)</f>
        <v>0</v>
      </c>
      <c r="AU63" s="41" t="n">
        <f aca="false">SUM(D63,K63,R63,Y63,AF63,AM63)</f>
        <v>0</v>
      </c>
      <c r="AV63" s="40" t="n">
        <f aca="false">SUM(E63,L63,S63,Z63,AG63,AN63)</f>
        <v>0</v>
      </c>
      <c r="AW63" s="41" t="n">
        <f aca="false">SUM(F63,M63,T63,AA63,AH63,AO63)</f>
        <v>0</v>
      </c>
      <c r="AX63" s="40" t="n">
        <f aca="false">SUM(G63,N63,U63,AB63,AI63,AP63)</f>
        <v>0</v>
      </c>
      <c r="AY63" s="41" t="n">
        <f aca="false">SUM(H63,O63,V63,AC63,AJ63,AQ63)</f>
        <v>0</v>
      </c>
    </row>
    <row r="64" customFormat="false" ht="12.9" hidden="false" customHeight="true" outlineLevel="0" collapsed="false">
      <c r="A64" s="60" t="n">
        <f aca="false">A41</f>
        <v>0</v>
      </c>
      <c r="B64" s="36"/>
      <c r="C64" s="37"/>
      <c r="D64" s="37"/>
      <c r="E64" s="37"/>
      <c r="F64" s="37"/>
      <c r="G64" s="37"/>
      <c r="H64" s="37"/>
      <c r="I64" s="38"/>
      <c r="J64" s="37"/>
      <c r="K64" s="37"/>
      <c r="L64" s="37"/>
      <c r="M64" s="37"/>
      <c r="N64" s="37"/>
      <c r="O64" s="37"/>
      <c r="P64" s="38"/>
      <c r="Q64" s="37"/>
      <c r="R64" s="37"/>
      <c r="S64" s="37"/>
      <c r="T64" s="37"/>
      <c r="U64" s="37"/>
      <c r="V64" s="37"/>
      <c r="W64" s="38"/>
      <c r="X64" s="37"/>
      <c r="Y64" s="37"/>
      <c r="Z64" s="37"/>
      <c r="AA64" s="37"/>
      <c r="AB64" s="37"/>
      <c r="AC64" s="37"/>
      <c r="AD64" s="38"/>
      <c r="AE64" s="37"/>
      <c r="AF64" s="37"/>
      <c r="AG64" s="37"/>
      <c r="AH64" s="37"/>
      <c r="AI64" s="37"/>
      <c r="AJ64" s="37"/>
      <c r="AK64" s="38"/>
      <c r="AL64" s="37"/>
      <c r="AM64" s="37"/>
      <c r="AN64" s="37"/>
      <c r="AO64" s="37"/>
      <c r="AP64" s="37"/>
      <c r="AQ64" s="37"/>
      <c r="AS64" s="39" t="n">
        <f aca="false">SUM(B64,I64,P64,W64,AD64,AK64)</f>
        <v>0</v>
      </c>
      <c r="AT64" s="40" t="n">
        <f aca="false">SUM(C64,J64,Q64,X64,AE64,AL64)</f>
        <v>0</v>
      </c>
      <c r="AU64" s="41" t="n">
        <f aca="false">SUM(D64,K64,R64,Y64,AF64,AM64)</f>
        <v>0</v>
      </c>
      <c r="AV64" s="40" t="n">
        <f aca="false">SUM(E64,L64,S64,Z64,AG64,AN64)</f>
        <v>0</v>
      </c>
      <c r="AW64" s="41" t="n">
        <f aca="false">SUM(F64,M64,T64,AA64,AH64,AO64)</f>
        <v>0</v>
      </c>
      <c r="AX64" s="40" t="n">
        <f aca="false">SUM(G64,N64,U64,AB64,AI64,AP64)</f>
        <v>0</v>
      </c>
      <c r="AY64" s="41" t="n">
        <f aca="false">SUM(H64,O64,V64,AC64,AJ64,AQ64)</f>
        <v>0</v>
      </c>
    </row>
    <row r="65" customFormat="false" ht="12.9" hidden="false" customHeight="true" outlineLevel="0" collapsed="false">
      <c r="A65" s="60" t="n">
        <f aca="false">A42</f>
        <v>0</v>
      </c>
      <c r="B65" s="36"/>
      <c r="C65" s="37"/>
      <c r="D65" s="37"/>
      <c r="E65" s="37"/>
      <c r="F65" s="37"/>
      <c r="G65" s="37"/>
      <c r="H65" s="37"/>
      <c r="I65" s="38"/>
      <c r="J65" s="37"/>
      <c r="K65" s="37"/>
      <c r="L65" s="37"/>
      <c r="M65" s="37"/>
      <c r="N65" s="37"/>
      <c r="O65" s="37"/>
      <c r="P65" s="38"/>
      <c r="Q65" s="37"/>
      <c r="R65" s="37"/>
      <c r="S65" s="37"/>
      <c r="T65" s="37"/>
      <c r="U65" s="37"/>
      <c r="V65" s="37"/>
      <c r="W65" s="38"/>
      <c r="X65" s="37"/>
      <c r="Y65" s="37"/>
      <c r="Z65" s="37"/>
      <c r="AA65" s="37"/>
      <c r="AB65" s="37"/>
      <c r="AC65" s="37"/>
      <c r="AD65" s="38"/>
      <c r="AE65" s="37"/>
      <c r="AF65" s="37"/>
      <c r="AG65" s="37"/>
      <c r="AH65" s="37"/>
      <c r="AI65" s="37"/>
      <c r="AJ65" s="37"/>
      <c r="AK65" s="38"/>
      <c r="AL65" s="37"/>
      <c r="AM65" s="37"/>
      <c r="AN65" s="37"/>
      <c r="AO65" s="37"/>
      <c r="AP65" s="37"/>
      <c r="AQ65" s="37"/>
      <c r="AS65" s="39" t="n">
        <f aca="false">SUM(B65,I65,P65,W65,AD65,AK65)</f>
        <v>0</v>
      </c>
      <c r="AT65" s="40" t="n">
        <f aca="false">SUM(C65,J65,Q65,X65,AE65,AL65)</f>
        <v>0</v>
      </c>
      <c r="AU65" s="41" t="n">
        <f aca="false">SUM(D65,K65,R65,Y65,AF65,AM65)</f>
        <v>0</v>
      </c>
      <c r="AV65" s="40" t="n">
        <f aca="false">SUM(E65,L65,S65,Z65,AG65,AN65)</f>
        <v>0</v>
      </c>
      <c r="AW65" s="41" t="n">
        <f aca="false">SUM(F65,M65,T65,AA65,AH65,AO65)</f>
        <v>0</v>
      </c>
      <c r="AX65" s="40" t="n">
        <f aca="false">SUM(G65,N65,U65,AB65,AI65,AP65)</f>
        <v>0</v>
      </c>
      <c r="AY65" s="41" t="n">
        <f aca="false">SUM(H65,O65,V65,AC65,AJ65,AQ65)</f>
        <v>0</v>
      </c>
    </row>
    <row r="66" customFormat="false" ht="12.9" hidden="false" customHeight="true" outlineLevel="0" collapsed="false">
      <c r="A66" s="60" t="n">
        <f aca="false">A43</f>
        <v>0</v>
      </c>
      <c r="B66" s="36"/>
      <c r="C66" s="37"/>
      <c r="D66" s="37"/>
      <c r="E66" s="37"/>
      <c r="F66" s="37"/>
      <c r="G66" s="37"/>
      <c r="H66" s="37"/>
      <c r="I66" s="38"/>
      <c r="J66" s="37"/>
      <c r="K66" s="37"/>
      <c r="L66" s="37"/>
      <c r="M66" s="37"/>
      <c r="N66" s="37"/>
      <c r="O66" s="37"/>
      <c r="P66" s="38"/>
      <c r="Q66" s="37"/>
      <c r="R66" s="37"/>
      <c r="S66" s="37"/>
      <c r="T66" s="37"/>
      <c r="U66" s="37"/>
      <c r="V66" s="37"/>
      <c r="W66" s="38"/>
      <c r="X66" s="37"/>
      <c r="Y66" s="37"/>
      <c r="Z66" s="37"/>
      <c r="AA66" s="37"/>
      <c r="AB66" s="37"/>
      <c r="AC66" s="37"/>
      <c r="AD66" s="38"/>
      <c r="AE66" s="37"/>
      <c r="AF66" s="37"/>
      <c r="AG66" s="37"/>
      <c r="AH66" s="37"/>
      <c r="AI66" s="37"/>
      <c r="AJ66" s="37"/>
      <c r="AK66" s="38"/>
      <c r="AL66" s="37"/>
      <c r="AM66" s="37"/>
      <c r="AN66" s="37"/>
      <c r="AO66" s="37"/>
      <c r="AP66" s="37"/>
      <c r="AQ66" s="37"/>
      <c r="AS66" s="39" t="n">
        <f aca="false">SUM(B66,I66,P66,W66,AD66,AK66)</f>
        <v>0</v>
      </c>
      <c r="AT66" s="40" t="n">
        <f aca="false">SUM(C66,J66,Q66,X66,AE66,AL66)</f>
        <v>0</v>
      </c>
      <c r="AU66" s="41" t="n">
        <f aca="false">SUM(D66,K66,R66,Y66,AF66,AM66)</f>
        <v>0</v>
      </c>
      <c r="AV66" s="40" t="n">
        <f aca="false">SUM(E66,L66,S66,Z66,AG66,AN66)</f>
        <v>0</v>
      </c>
      <c r="AW66" s="41" t="n">
        <f aca="false">SUM(F66,M66,T66,AA66,AH66,AO66)</f>
        <v>0</v>
      </c>
      <c r="AX66" s="40" t="n">
        <f aca="false">SUM(G66,N66,U66,AB66,AI66,AP66)</f>
        <v>0</v>
      </c>
      <c r="AY66" s="41" t="n">
        <f aca="false">SUM(H66,O66,V66,AC66,AJ66,AQ66)</f>
        <v>0</v>
      </c>
    </row>
    <row r="67" customFormat="false" ht="12.9" hidden="false" customHeight="true" outlineLevel="0" collapsed="false">
      <c r="A67" s="60" t="n">
        <f aca="false">A44</f>
        <v>0</v>
      </c>
      <c r="B67" s="36"/>
      <c r="C67" s="37"/>
      <c r="D67" s="37"/>
      <c r="E67" s="37"/>
      <c r="F67" s="37"/>
      <c r="G67" s="37"/>
      <c r="H67" s="37"/>
      <c r="I67" s="38"/>
      <c r="J67" s="37"/>
      <c r="K67" s="37"/>
      <c r="L67" s="37"/>
      <c r="M67" s="37"/>
      <c r="N67" s="37"/>
      <c r="O67" s="37"/>
      <c r="P67" s="38"/>
      <c r="Q67" s="37"/>
      <c r="R67" s="37"/>
      <c r="S67" s="37"/>
      <c r="T67" s="37"/>
      <c r="U67" s="37"/>
      <c r="V67" s="37"/>
      <c r="W67" s="38"/>
      <c r="X67" s="37"/>
      <c r="Y67" s="37"/>
      <c r="Z67" s="37"/>
      <c r="AA67" s="37"/>
      <c r="AB67" s="37"/>
      <c r="AC67" s="37"/>
      <c r="AD67" s="38"/>
      <c r="AE67" s="37"/>
      <c r="AF67" s="37"/>
      <c r="AG67" s="37"/>
      <c r="AH67" s="37"/>
      <c r="AI67" s="37"/>
      <c r="AJ67" s="37"/>
      <c r="AK67" s="38"/>
      <c r="AL67" s="37"/>
      <c r="AM67" s="37"/>
      <c r="AN67" s="37"/>
      <c r="AO67" s="37"/>
      <c r="AP67" s="37"/>
      <c r="AQ67" s="37"/>
      <c r="AS67" s="39" t="n">
        <f aca="false">SUM(B67,I67,P67,W67,AD67,AK67)</f>
        <v>0</v>
      </c>
      <c r="AT67" s="40" t="n">
        <f aca="false">SUM(C67,J67,Q67,X67,AE67,AL67)</f>
        <v>0</v>
      </c>
      <c r="AU67" s="41" t="n">
        <f aca="false">SUM(D67,K67,R67,Y67,AF67,AM67)</f>
        <v>0</v>
      </c>
      <c r="AV67" s="40" t="n">
        <f aca="false">SUM(E67,L67,S67,Z67,AG67,AN67)</f>
        <v>0</v>
      </c>
      <c r="AW67" s="41" t="n">
        <f aca="false">SUM(F67,M67,T67,AA67,AH67,AO67)</f>
        <v>0</v>
      </c>
      <c r="AX67" s="40" t="n">
        <f aca="false">SUM(G67,N67,U67,AB67,AI67,AP67)</f>
        <v>0</v>
      </c>
      <c r="AY67" s="41" t="n">
        <f aca="false">SUM(H67,O67,V67,AC67,AJ67,AQ67)</f>
        <v>0</v>
      </c>
    </row>
    <row r="68" customFormat="false" ht="12.9" hidden="false" customHeight="true" outlineLevel="0" collapsed="false">
      <c r="A68" s="60" t="n">
        <f aca="false">A45</f>
        <v>0</v>
      </c>
      <c r="B68" s="36"/>
      <c r="C68" s="37"/>
      <c r="D68" s="37"/>
      <c r="E68" s="37"/>
      <c r="F68" s="37"/>
      <c r="G68" s="37"/>
      <c r="H68" s="37"/>
      <c r="I68" s="38"/>
      <c r="J68" s="37"/>
      <c r="K68" s="37"/>
      <c r="L68" s="37"/>
      <c r="M68" s="37"/>
      <c r="N68" s="37"/>
      <c r="O68" s="37"/>
      <c r="P68" s="38"/>
      <c r="Q68" s="37"/>
      <c r="R68" s="37"/>
      <c r="S68" s="37"/>
      <c r="T68" s="37"/>
      <c r="U68" s="37"/>
      <c r="V68" s="37"/>
      <c r="W68" s="38"/>
      <c r="X68" s="37"/>
      <c r="Y68" s="37"/>
      <c r="Z68" s="37"/>
      <c r="AA68" s="37"/>
      <c r="AB68" s="37"/>
      <c r="AC68" s="37"/>
      <c r="AD68" s="38"/>
      <c r="AE68" s="37"/>
      <c r="AF68" s="37"/>
      <c r="AG68" s="37"/>
      <c r="AH68" s="37"/>
      <c r="AI68" s="37"/>
      <c r="AJ68" s="37"/>
      <c r="AK68" s="38"/>
      <c r="AL68" s="37"/>
      <c r="AM68" s="37"/>
      <c r="AN68" s="37"/>
      <c r="AO68" s="37"/>
      <c r="AP68" s="37"/>
      <c r="AQ68" s="37"/>
      <c r="AS68" s="39" t="n">
        <f aca="false">SUM(B68,I68,P68,W68,AD68,AK68)</f>
        <v>0</v>
      </c>
      <c r="AT68" s="40" t="n">
        <f aca="false">SUM(C68,J68,Q68,X68,AE68,AL68)</f>
        <v>0</v>
      </c>
      <c r="AU68" s="41" t="n">
        <f aca="false">SUM(D68,K68,R68,Y68,AF68,AM68)</f>
        <v>0</v>
      </c>
      <c r="AV68" s="40" t="n">
        <f aca="false">SUM(E68,L68,S68,Z68,AG68,AN68)</f>
        <v>0</v>
      </c>
      <c r="AW68" s="41" t="n">
        <f aca="false">SUM(F68,M68,T68,AA68,AH68,AO68)</f>
        <v>0</v>
      </c>
      <c r="AX68" s="40" t="n">
        <f aca="false">SUM(G68,N68,U68,AB68,AI68,AP68)</f>
        <v>0</v>
      </c>
      <c r="AY68" s="41" t="n">
        <f aca="false">SUM(H68,O68,V68,AC68,AJ68,AQ68)</f>
        <v>0</v>
      </c>
    </row>
    <row r="69" customFormat="false" ht="12.9" hidden="false" customHeight="true" outlineLevel="0" collapsed="false">
      <c r="A69" s="60" t="n">
        <f aca="false">A46</f>
        <v>0</v>
      </c>
      <c r="B69" s="36"/>
      <c r="C69" s="37"/>
      <c r="D69" s="37"/>
      <c r="E69" s="37"/>
      <c r="F69" s="37"/>
      <c r="G69" s="37"/>
      <c r="H69" s="37"/>
      <c r="I69" s="38"/>
      <c r="J69" s="37"/>
      <c r="K69" s="37"/>
      <c r="L69" s="37"/>
      <c r="M69" s="37"/>
      <c r="N69" s="37"/>
      <c r="O69" s="37"/>
      <c r="P69" s="38"/>
      <c r="Q69" s="37"/>
      <c r="R69" s="37"/>
      <c r="S69" s="37"/>
      <c r="T69" s="37"/>
      <c r="U69" s="37"/>
      <c r="V69" s="37"/>
      <c r="W69" s="38"/>
      <c r="X69" s="37"/>
      <c r="Y69" s="37"/>
      <c r="Z69" s="37"/>
      <c r="AA69" s="37"/>
      <c r="AB69" s="37"/>
      <c r="AC69" s="37"/>
      <c r="AD69" s="38"/>
      <c r="AE69" s="37"/>
      <c r="AF69" s="37"/>
      <c r="AG69" s="37"/>
      <c r="AH69" s="37"/>
      <c r="AI69" s="37"/>
      <c r="AJ69" s="37"/>
      <c r="AK69" s="38"/>
      <c r="AL69" s="37"/>
      <c r="AM69" s="37"/>
      <c r="AN69" s="37"/>
      <c r="AO69" s="37"/>
      <c r="AP69" s="37"/>
      <c r="AQ69" s="37"/>
      <c r="AS69" s="39" t="n">
        <f aca="false">SUM(B69,I69,P69,W69,AD69,AK69)</f>
        <v>0</v>
      </c>
      <c r="AT69" s="40" t="n">
        <f aca="false">SUM(C69,J69,Q69,X69,AE69,AL69)</f>
        <v>0</v>
      </c>
      <c r="AU69" s="41" t="n">
        <f aca="false">SUM(D69,K69,R69,Y69,AF69,AM69)</f>
        <v>0</v>
      </c>
      <c r="AV69" s="40" t="n">
        <f aca="false">SUM(E69,L69,S69,Z69,AG69,AN69)</f>
        <v>0</v>
      </c>
      <c r="AW69" s="41" t="n">
        <f aca="false">SUM(F69,M69,T69,AA69,AH69,AO69)</f>
        <v>0</v>
      </c>
      <c r="AX69" s="40" t="n">
        <f aca="false">SUM(G69,N69,U69,AB69,AI69,AP69)</f>
        <v>0</v>
      </c>
      <c r="AY69" s="41" t="n">
        <f aca="false">SUM(H69,O69,V69,AC69,AJ69,AQ69)</f>
        <v>0</v>
      </c>
    </row>
    <row r="70" customFormat="false" ht="12.9" hidden="false" customHeight="true" outlineLevel="0" collapsed="false">
      <c r="A70" s="60" t="n">
        <f aca="false">A47</f>
        <v>0</v>
      </c>
      <c r="B70" s="36"/>
      <c r="C70" s="37"/>
      <c r="D70" s="37"/>
      <c r="E70" s="37"/>
      <c r="F70" s="37"/>
      <c r="G70" s="37"/>
      <c r="H70" s="37"/>
      <c r="I70" s="38"/>
      <c r="J70" s="37"/>
      <c r="K70" s="37"/>
      <c r="L70" s="37"/>
      <c r="M70" s="37"/>
      <c r="N70" s="37"/>
      <c r="O70" s="37"/>
      <c r="P70" s="38"/>
      <c r="Q70" s="37"/>
      <c r="R70" s="37"/>
      <c r="S70" s="37"/>
      <c r="T70" s="37"/>
      <c r="U70" s="37"/>
      <c r="V70" s="37"/>
      <c r="W70" s="38"/>
      <c r="X70" s="37"/>
      <c r="Y70" s="37"/>
      <c r="Z70" s="37"/>
      <c r="AA70" s="37"/>
      <c r="AB70" s="37"/>
      <c r="AC70" s="37"/>
      <c r="AD70" s="38"/>
      <c r="AE70" s="37"/>
      <c r="AF70" s="37"/>
      <c r="AG70" s="37"/>
      <c r="AH70" s="37"/>
      <c r="AI70" s="37"/>
      <c r="AJ70" s="37"/>
      <c r="AK70" s="38"/>
      <c r="AL70" s="37"/>
      <c r="AM70" s="37"/>
      <c r="AN70" s="37"/>
      <c r="AO70" s="37"/>
      <c r="AP70" s="37"/>
      <c r="AQ70" s="37"/>
      <c r="AS70" s="39" t="n">
        <f aca="false">SUM(B70,I70,P70,W70,AD70,AK70)</f>
        <v>0</v>
      </c>
      <c r="AT70" s="40" t="n">
        <f aca="false">SUM(C70,J70,Q70,X70,AE70,AL70)</f>
        <v>0</v>
      </c>
      <c r="AU70" s="41" t="n">
        <f aca="false">SUM(D70,K70,R70,Y70,AF70,AM70)</f>
        <v>0</v>
      </c>
      <c r="AV70" s="40" t="n">
        <f aca="false">SUM(E70,L70,S70,Z70,AG70,AN70)</f>
        <v>0</v>
      </c>
      <c r="AW70" s="41" t="n">
        <f aca="false">SUM(F70,M70,T70,AA70,AH70,AO70)</f>
        <v>0</v>
      </c>
      <c r="AX70" s="40" t="n">
        <f aca="false">SUM(G70,N70,U70,AB70,AI70,AP70)</f>
        <v>0</v>
      </c>
      <c r="AY70" s="41" t="n">
        <f aca="false">SUM(H70,O70,V70,AC70,AJ70,AQ70)</f>
        <v>0</v>
      </c>
    </row>
    <row r="71" customFormat="false" ht="12.9" hidden="false" customHeight="true" outlineLevel="0" collapsed="false">
      <c r="A71" s="60" t="n">
        <f aca="false">A48</f>
        <v>0</v>
      </c>
      <c r="B71" s="36"/>
      <c r="C71" s="37"/>
      <c r="D71" s="37"/>
      <c r="E71" s="37"/>
      <c r="F71" s="37"/>
      <c r="G71" s="37"/>
      <c r="H71" s="37"/>
      <c r="I71" s="38"/>
      <c r="J71" s="37"/>
      <c r="K71" s="37"/>
      <c r="L71" s="37"/>
      <c r="M71" s="37"/>
      <c r="N71" s="37"/>
      <c r="O71" s="37"/>
      <c r="P71" s="38"/>
      <c r="Q71" s="37"/>
      <c r="R71" s="37"/>
      <c r="S71" s="37"/>
      <c r="T71" s="37"/>
      <c r="U71" s="37"/>
      <c r="V71" s="37"/>
      <c r="W71" s="38"/>
      <c r="X71" s="37"/>
      <c r="Y71" s="37"/>
      <c r="Z71" s="37"/>
      <c r="AA71" s="37"/>
      <c r="AB71" s="37"/>
      <c r="AC71" s="37"/>
      <c r="AD71" s="38"/>
      <c r="AE71" s="37"/>
      <c r="AF71" s="37"/>
      <c r="AG71" s="37"/>
      <c r="AH71" s="37"/>
      <c r="AI71" s="37"/>
      <c r="AJ71" s="37"/>
      <c r="AK71" s="38"/>
      <c r="AL71" s="37"/>
      <c r="AM71" s="37"/>
      <c r="AN71" s="37"/>
      <c r="AO71" s="37"/>
      <c r="AP71" s="37"/>
      <c r="AQ71" s="37"/>
      <c r="AS71" s="39" t="n">
        <f aca="false">SUM(B71,I71,P71,W71,AD71,AK71)</f>
        <v>0</v>
      </c>
      <c r="AT71" s="40" t="n">
        <f aca="false">SUM(C71,J71,Q71,X71,AE71,AL71)</f>
        <v>0</v>
      </c>
      <c r="AU71" s="41" t="n">
        <f aca="false">SUM(D71,K71,R71,Y71,AF71,AM71)</f>
        <v>0</v>
      </c>
      <c r="AV71" s="40" t="n">
        <f aca="false">SUM(E71,L71,S71,Z71,AG71,AN71)</f>
        <v>0</v>
      </c>
      <c r="AW71" s="41" t="n">
        <f aca="false">SUM(F71,M71,T71,AA71,AH71,AO71)</f>
        <v>0</v>
      </c>
      <c r="AX71" s="40" t="n">
        <f aca="false">SUM(G71,N71,U71,AB71,AI71,AP71)</f>
        <v>0</v>
      </c>
      <c r="AY71" s="41" t="n">
        <f aca="false">SUM(H71,O71,V71,AC71,AJ71,AQ71)</f>
        <v>0</v>
      </c>
    </row>
    <row r="72" customFormat="false" ht="12.9" hidden="false" customHeight="true" outlineLevel="0" collapsed="false">
      <c r="A72" s="44"/>
      <c r="B72" s="45" t="n">
        <f aca="false">SUM(B52:B71)</f>
        <v>0</v>
      </c>
      <c r="C72" s="46" t="n">
        <f aca="false">SUM(C52:C71)</f>
        <v>0</v>
      </c>
      <c r="D72" s="46" t="n">
        <f aca="false">SUM(D52:D71)</f>
        <v>0</v>
      </c>
      <c r="E72" s="46" t="n">
        <f aca="false">SUM(E52:E71)</f>
        <v>0</v>
      </c>
      <c r="F72" s="46" t="n">
        <f aca="false">SUM(F52:F71)</f>
        <v>0</v>
      </c>
      <c r="G72" s="46" t="n">
        <f aca="false">SUM(G52:G71)</f>
        <v>0</v>
      </c>
      <c r="H72" s="46" t="n">
        <f aca="false">SUM(H52:H71)</f>
        <v>0</v>
      </c>
      <c r="I72" s="47" t="n">
        <f aca="false">SUM(I52:I71)</f>
        <v>0</v>
      </c>
      <c r="J72" s="46" t="n">
        <f aca="false">SUM(J52:J71)</f>
        <v>0</v>
      </c>
      <c r="K72" s="46" t="n">
        <f aca="false">SUM(K52:K71)</f>
        <v>0</v>
      </c>
      <c r="L72" s="46" t="n">
        <f aca="false">SUM(L52:L71)</f>
        <v>0</v>
      </c>
      <c r="M72" s="46" t="n">
        <f aca="false">SUM(M52:M71)</f>
        <v>0</v>
      </c>
      <c r="N72" s="46" t="n">
        <f aca="false">SUM(N52:N71)</f>
        <v>0</v>
      </c>
      <c r="O72" s="46" t="n">
        <f aca="false">SUM(O52:O71)</f>
        <v>0</v>
      </c>
      <c r="P72" s="47" t="n">
        <f aca="false">SUM(P52:P71)</f>
        <v>0</v>
      </c>
      <c r="Q72" s="46" t="n">
        <f aca="false">SUM(Q52:Q71)</f>
        <v>0</v>
      </c>
      <c r="R72" s="46" t="n">
        <f aca="false">SUM(R52:R71)</f>
        <v>0</v>
      </c>
      <c r="S72" s="46" t="n">
        <f aca="false">SUM(S52:S71)</f>
        <v>0</v>
      </c>
      <c r="T72" s="46" t="n">
        <f aca="false">SUM(T52:T71)</f>
        <v>0</v>
      </c>
      <c r="U72" s="46" t="n">
        <f aca="false">SUM(U52:U71)</f>
        <v>0</v>
      </c>
      <c r="V72" s="46" t="n">
        <f aca="false">SUM(V52:V71)</f>
        <v>0</v>
      </c>
      <c r="W72" s="47" t="n">
        <f aca="false">SUM(W52:W71)</f>
        <v>0</v>
      </c>
      <c r="X72" s="46" t="n">
        <f aca="false">SUM(X52:X71)</f>
        <v>0</v>
      </c>
      <c r="Y72" s="46" t="n">
        <f aca="false">SUM(Y52:Y71)</f>
        <v>0</v>
      </c>
      <c r="Z72" s="46" t="n">
        <f aca="false">SUM(Z52:Z71)</f>
        <v>0</v>
      </c>
      <c r="AA72" s="46" t="n">
        <f aca="false">SUM(AA52:AA71)</f>
        <v>0</v>
      </c>
      <c r="AB72" s="46" t="n">
        <f aca="false">SUM(AB52:AB71)</f>
        <v>0</v>
      </c>
      <c r="AC72" s="46" t="n">
        <f aca="false">SUM(AC52:AC71)</f>
        <v>0</v>
      </c>
      <c r="AD72" s="47" t="n">
        <f aca="false">SUM(AD52:AD71)</f>
        <v>0</v>
      </c>
      <c r="AE72" s="46" t="n">
        <f aca="false">SUM(AE52:AE71)</f>
        <v>0</v>
      </c>
      <c r="AF72" s="46" t="n">
        <f aca="false">SUM(AF52:AF71)</f>
        <v>0</v>
      </c>
      <c r="AG72" s="46" t="n">
        <f aca="false">SUM(AG52:AG71)</f>
        <v>0</v>
      </c>
      <c r="AH72" s="46" t="n">
        <f aca="false">SUM(AH52:AH71)</f>
        <v>0</v>
      </c>
      <c r="AI72" s="46" t="n">
        <f aca="false">SUM(AI52:AI71)</f>
        <v>0</v>
      </c>
      <c r="AJ72" s="46" t="n">
        <f aca="false">SUM(AJ52:AJ71)</f>
        <v>0</v>
      </c>
      <c r="AK72" s="47" t="n">
        <f aca="false">SUM(AK52:AK71)</f>
        <v>0</v>
      </c>
      <c r="AL72" s="46" t="n">
        <f aca="false">SUM(AL52:AL71)</f>
        <v>0</v>
      </c>
      <c r="AM72" s="46" t="n">
        <f aca="false">SUM(AM52:AM71)</f>
        <v>0</v>
      </c>
      <c r="AN72" s="46" t="n">
        <f aca="false">SUM(AN52:AN71)</f>
        <v>0</v>
      </c>
      <c r="AO72" s="46" t="n">
        <f aca="false">SUM(AO52:AO71)</f>
        <v>0</v>
      </c>
      <c r="AP72" s="46" t="n">
        <f aca="false">SUM(AP52:AP71)</f>
        <v>0</v>
      </c>
      <c r="AQ72" s="46" t="n">
        <f aca="false">SUM(AQ52:AQ71)</f>
        <v>0</v>
      </c>
      <c r="AS72" s="61" t="n">
        <f aca="false">SUM(AS52:AS71)</f>
        <v>0</v>
      </c>
      <c r="AT72" s="61" t="n">
        <f aca="false">SUM(AT52:AT71)</f>
        <v>0</v>
      </c>
      <c r="AU72" s="61" t="n">
        <f aca="false">SUM(AU52:AU71)</f>
        <v>0</v>
      </c>
      <c r="AV72" s="61" t="n">
        <f aca="false">SUM(AV52:AV71)</f>
        <v>0</v>
      </c>
      <c r="AW72" s="61" t="n">
        <f aca="false">SUM(AW52:AW71)</f>
        <v>0</v>
      </c>
      <c r="AX72" s="61" t="n">
        <f aca="false">SUM(AX52:AX71)</f>
        <v>0</v>
      </c>
      <c r="AY72" s="61" t="n">
        <f aca="false">SUM(AY52:AY71)</f>
        <v>0</v>
      </c>
    </row>
    <row r="73" s="54" customFormat="true" ht="12.9" hidden="false" customHeight="true" outlineLevel="0" collapsed="false">
      <c r="A73" s="48"/>
      <c r="B73" s="49"/>
      <c r="C73" s="26" t="n">
        <f aca="false">SUM(A74)</f>
        <v>41414</v>
      </c>
      <c r="D73" s="26"/>
      <c r="E73" s="50"/>
      <c r="F73" s="51"/>
      <c r="G73" s="51"/>
      <c r="H73" s="52"/>
      <c r="I73" s="53"/>
      <c r="J73" s="26" t="n">
        <f aca="false">SUM(C73+1)</f>
        <v>41415</v>
      </c>
      <c r="K73" s="26"/>
      <c r="L73" s="26"/>
      <c r="M73" s="62"/>
      <c r="N73" s="52"/>
      <c r="O73" s="52"/>
      <c r="P73" s="53"/>
      <c r="Q73" s="49"/>
      <c r="R73" s="26" t="n">
        <f aca="false">SUM(J73+1)</f>
        <v>41416</v>
      </c>
      <c r="S73" s="26"/>
      <c r="T73" s="62"/>
      <c r="U73" s="52"/>
      <c r="V73" s="52"/>
      <c r="W73" s="53"/>
      <c r="X73" s="26" t="n">
        <f aca="false">SUM(R73+1)</f>
        <v>41417</v>
      </c>
      <c r="Y73" s="26"/>
      <c r="Z73" s="50"/>
      <c r="AA73" s="62"/>
      <c r="AB73" s="52"/>
      <c r="AC73" s="52"/>
      <c r="AD73" s="53"/>
      <c r="AE73" s="26" t="n">
        <f aca="false">SUM(X73+1)</f>
        <v>41418</v>
      </c>
      <c r="AF73" s="26"/>
      <c r="AG73" s="50"/>
      <c r="AH73" s="62"/>
      <c r="AI73" s="51"/>
      <c r="AJ73" s="51"/>
      <c r="AK73" s="53"/>
      <c r="AL73" s="26" t="n">
        <f aca="false">SUM(AE73+1)</f>
        <v>41419</v>
      </c>
      <c r="AM73" s="26"/>
      <c r="AN73" s="50"/>
      <c r="AO73" s="62"/>
      <c r="AP73" s="51"/>
      <c r="AQ73" s="51"/>
      <c r="AS73" s="55"/>
      <c r="AT73" s="56"/>
      <c r="AU73" s="56"/>
      <c r="AV73" s="56"/>
      <c r="AW73" s="56"/>
      <c r="AX73" s="56"/>
      <c r="AY73" s="56"/>
    </row>
    <row r="74" customFormat="false" ht="18.75" hidden="false" customHeight="true" outlineLevel="0" collapsed="false">
      <c r="A74" s="57" t="n">
        <f aca="false">SUM(AE50+3)</f>
        <v>41414</v>
      </c>
      <c r="B74" s="58" t="s">
        <v>12</v>
      </c>
      <c r="C74" s="30" t="s">
        <v>13</v>
      </c>
      <c r="D74" s="30" t="s">
        <v>14</v>
      </c>
      <c r="E74" s="30" t="s">
        <v>15</v>
      </c>
      <c r="F74" s="30" t="s">
        <v>16</v>
      </c>
      <c r="G74" s="30" t="s">
        <v>17</v>
      </c>
      <c r="H74" s="30" t="s">
        <v>18</v>
      </c>
      <c r="I74" s="31" t="s">
        <v>12</v>
      </c>
      <c r="J74" s="30" t="s">
        <v>13</v>
      </c>
      <c r="K74" s="30" t="s">
        <v>14</v>
      </c>
      <c r="L74" s="30" t="s">
        <v>15</v>
      </c>
      <c r="M74" s="30" t="s">
        <v>16</v>
      </c>
      <c r="N74" s="30" t="s">
        <v>17</v>
      </c>
      <c r="O74" s="30" t="s">
        <v>18</v>
      </c>
      <c r="P74" s="31" t="s">
        <v>12</v>
      </c>
      <c r="Q74" s="30" t="s">
        <v>13</v>
      </c>
      <c r="R74" s="30" t="s">
        <v>14</v>
      </c>
      <c r="S74" s="30" t="s">
        <v>15</v>
      </c>
      <c r="T74" s="30" t="s">
        <v>16</v>
      </c>
      <c r="U74" s="30" t="s">
        <v>17</v>
      </c>
      <c r="V74" s="30" t="s">
        <v>18</v>
      </c>
      <c r="W74" s="31" t="s">
        <v>12</v>
      </c>
      <c r="X74" s="30" t="s">
        <v>13</v>
      </c>
      <c r="Y74" s="30" t="s">
        <v>14</v>
      </c>
      <c r="Z74" s="30" t="s">
        <v>15</v>
      </c>
      <c r="AA74" s="30" t="s">
        <v>16</v>
      </c>
      <c r="AB74" s="30" t="s">
        <v>17</v>
      </c>
      <c r="AC74" s="30" t="s">
        <v>18</v>
      </c>
      <c r="AD74" s="31" t="s">
        <v>12</v>
      </c>
      <c r="AE74" s="30" t="s">
        <v>13</v>
      </c>
      <c r="AF74" s="30" t="s">
        <v>14</v>
      </c>
      <c r="AG74" s="30" t="s">
        <v>15</v>
      </c>
      <c r="AH74" s="30" t="s">
        <v>16</v>
      </c>
      <c r="AI74" s="30" t="s">
        <v>17</v>
      </c>
      <c r="AJ74" s="30" t="s">
        <v>18</v>
      </c>
      <c r="AK74" s="31" t="s">
        <v>12</v>
      </c>
      <c r="AL74" s="30" t="s">
        <v>13</v>
      </c>
      <c r="AM74" s="30" t="s">
        <v>14</v>
      </c>
      <c r="AN74" s="30" t="s">
        <v>15</v>
      </c>
      <c r="AO74" s="30" t="s">
        <v>16</v>
      </c>
      <c r="AP74" s="30" t="s">
        <v>17</v>
      </c>
      <c r="AQ74" s="30" t="s">
        <v>18</v>
      </c>
      <c r="AS74" s="33" t="s">
        <v>12</v>
      </c>
      <c r="AT74" s="33" t="s">
        <v>13</v>
      </c>
      <c r="AU74" s="33" t="s">
        <v>14</v>
      </c>
      <c r="AV74" s="33" t="s">
        <v>15</v>
      </c>
      <c r="AW74" s="34" t="s">
        <v>16</v>
      </c>
      <c r="AX74" s="34" t="s">
        <v>19</v>
      </c>
      <c r="AY74" s="33" t="s">
        <v>20</v>
      </c>
    </row>
    <row r="75" customFormat="false" ht="12.9" hidden="false" customHeight="true" outlineLevel="0" collapsed="false">
      <c r="A75" s="59" t="str">
        <f aca="false">A52</f>
        <v>Infant Room</v>
      </c>
      <c r="B75" s="36"/>
      <c r="C75" s="37"/>
      <c r="D75" s="37"/>
      <c r="E75" s="37"/>
      <c r="F75" s="37"/>
      <c r="G75" s="37"/>
      <c r="H75" s="37"/>
      <c r="I75" s="38"/>
      <c r="J75" s="37"/>
      <c r="K75" s="37"/>
      <c r="L75" s="37"/>
      <c r="M75" s="37"/>
      <c r="N75" s="37"/>
      <c r="O75" s="37"/>
      <c r="P75" s="38"/>
      <c r="Q75" s="37"/>
      <c r="R75" s="37"/>
      <c r="S75" s="37"/>
      <c r="T75" s="37"/>
      <c r="U75" s="37"/>
      <c r="V75" s="37"/>
      <c r="W75" s="38"/>
      <c r="X75" s="37"/>
      <c r="Y75" s="37"/>
      <c r="Z75" s="37"/>
      <c r="AA75" s="37"/>
      <c r="AB75" s="37"/>
      <c r="AC75" s="37"/>
      <c r="AD75" s="38"/>
      <c r="AE75" s="37"/>
      <c r="AF75" s="37"/>
      <c r="AG75" s="37"/>
      <c r="AH75" s="37"/>
      <c r="AI75" s="37"/>
      <c r="AJ75" s="37"/>
      <c r="AK75" s="38"/>
      <c r="AL75" s="37"/>
      <c r="AM75" s="37"/>
      <c r="AN75" s="37"/>
      <c r="AO75" s="37"/>
      <c r="AP75" s="37"/>
      <c r="AQ75" s="37"/>
      <c r="AS75" s="39" t="n">
        <f aca="false">SUM(B75,I75,P75,W75,AD75,AK75)</f>
        <v>0</v>
      </c>
      <c r="AT75" s="40" t="n">
        <f aca="false">SUM(C75,J75,Q75,X75,AE75,AL75)</f>
        <v>0</v>
      </c>
      <c r="AU75" s="41" t="n">
        <f aca="false">SUM(D75,K75,R75,Y75,AF75,AM75)</f>
        <v>0</v>
      </c>
      <c r="AV75" s="40" t="n">
        <f aca="false">SUM(E75,L75,S75,Z75,AG75,AN75)</f>
        <v>0</v>
      </c>
      <c r="AW75" s="41" t="n">
        <f aca="false">SUM(F75,M75,T75,AA75,AH75,AO75)</f>
        <v>0</v>
      </c>
      <c r="AX75" s="40" t="n">
        <f aca="false">SUM(G75,N75,U75,AB75,AI75,AP75)</f>
        <v>0</v>
      </c>
      <c r="AY75" s="41" t="n">
        <f aca="false">SUM(H75,O75,V75,AC75,AJ75,AQ75)</f>
        <v>0</v>
      </c>
    </row>
    <row r="76" customFormat="false" ht="12.9" hidden="false" customHeight="true" outlineLevel="0" collapsed="false">
      <c r="A76" s="60" t="str">
        <f aca="false">A53</f>
        <v>Toddler Room</v>
      </c>
      <c r="B76" s="36"/>
      <c r="C76" s="37"/>
      <c r="D76" s="37"/>
      <c r="E76" s="37"/>
      <c r="F76" s="37"/>
      <c r="G76" s="37"/>
      <c r="H76" s="37"/>
      <c r="I76" s="38"/>
      <c r="J76" s="37"/>
      <c r="K76" s="37"/>
      <c r="L76" s="37"/>
      <c r="M76" s="37"/>
      <c r="N76" s="37"/>
      <c r="O76" s="37"/>
      <c r="P76" s="38"/>
      <c r="Q76" s="37"/>
      <c r="R76" s="37"/>
      <c r="S76" s="37"/>
      <c r="T76" s="37"/>
      <c r="U76" s="37"/>
      <c r="V76" s="37"/>
      <c r="W76" s="38"/>
      <c r="X76" s="37"/>
      <c r="Y76" s="37"/>
      <c r="Z76" s="37"/>
      <c r="AA76" s="37"/>
      <c r="AB76" s="37"/>
      <c r="AC76" s="37"/>
      <c r="AD76" s="38"/>
      <c r="AE76" s="37"/>
      <c r="AF76" s="37"/>
      <c r="AG76" s="37"/>
      <c r="AH76" s="37"/>
      <c r="AI76" s="37"/>
      <c r="AJ76" s="37"/>
      <c r="AK76" s="38"/>
      <c r="AL76" s="37"/>
      <c r="AM76" s="37"/>
      <c r="AN76" s="37"/>
      <c r="AO76" s="37"/>
      <c r="AP76" s="37"/>
      <c r="AQ76" s="37"/>
      <c r="AS76" s="39" t="n">
        <f aca="false">SUM(B76,I76,P76,W76,AD76,AK76)</f>
        <v>0</v>
      </c>
      <c r="AT76" s="40" t="n">
        <f aca="false">SUM(C76,J76,Q76,X76,AE76,AL76)</f>
        <v>0</v>
      </c>
      <c r="AU76" s="41" t="n">
        <f aca="false">SUM(D76,K76,R76,Y76,AF76,AM76)</f>
        <v>0</v>
      </c>
      <c r="AV76" s="40" t="n">
        <f aca="false">SUM(E76,L76,S76,Z76,AG76,AN76)</f>
        <v>0</v>
      </c>
      <c r="AW76" s="41" t="n">
        <f aca="false">SUM(F76,M76,T76,AA76,AH76,AO76)</f>
        <v>0</v>
      </c>
      <c r="AX76" s="40" t="n">
        <f aca="false">SUM(G76,N76,U76,AB76,AI76,AP76)</f>
        <v>0</v>
      </c>
      <c r="AY76" s="41" t="n">
        <f aca="false">SUM(H76,O76,V76,AC76,AJ76,AQ76)</f>
        <v>0</v>
      </c>
    </row>
    <row r="77" customFormat="false" ht="12.9" hidden="false" customHeight="true" outlineLevel="0" collapsed="false">
      <c r="A77" s="60" t="str">
        <f aca="false">A54</f>
        <v>1 and 2 years</v>
      </c>
      <c r="B77" s="36"/>
      <c r="C77" s="37"/>
      <c r="D77" s="37"/>
      <c r="E77" s="37"/>
      <c r="F77" s="37"/>
      <c r="G77" s="37"/>
      <c r="H77" s="37"/>
      <c r="I77" s="38"/>
      <c r="J77" s="37"/>
      <c r="K77" s="37"/>
      <c r="L77" s="37"/>
      <c r="M77" s="37"/>
      <c r="N77" s="37"/>
      <c r="O77" s="37"/>
      <c r="P77" s="38"/>
      <c r="Q77" s="37"/>
      <c r="R77" s="37"/>
      <c r="S77" s="37"/>
      <c r="T77" s="37"/>
      <c r="U77" s="37"/>
      <c r="V77" s="37"/>
      <c r="W77" s="38"/>
      <c r="X77" s="37"/>
      <c r="Y77" s="37"/>
      <c r="Z77" s="37"/>
      <c r="AA77" s="37"/>
      <c r="AB77" s="37"/>
      <c r="AC77" s="37"/>
      <c r="AD77" s="38"/>
      <c r="AE77" s="37"/>
      <c r="AF77" s="37"/>
      <c r="AG77" s="37"/>
      <c r="AH77" s="37"/>
      <c r="AI77" s="37"/>
      <c r="AJ77" s="37"/>
      <c r="AK77" s="38"/>
      <c r="AL77" s="37"/>
      <c r="AM77" s="37"/>
      <c r="AN77" s="37"/>
      <c r="AO77" s="37"/>
      <c r="AP77" s="37"/>
      <c r="AQ77" s="37"/>
      <c r="AS77" s="39" t="n">
        <f aca="false">SUM(B77,I77,P77,W77,AD77,AK77)</f>
        <v>0</v>
      </c>
      <c r="AT77" s="40" t="n">
        <f aca="false">SUM(C77,J77,Q77,X77,AE77,AL77)</f>
        <v>0</v>
      </c>
      <c r="AU77" s="41" t="n">
        <f aca="false">SUM(D77,K77,R77,Y77,AF77,AM77)</f>
        <v>0</v>
      </c>
      <c r="AV77" s="40" t="n">
        <f aca="false">SUM(E77,L77,S77,Z77,AG77,AN77)</f>
        <v>0</v>
      </c>
      <c r="AW77" s="41" t="n">
        <f aca="false">SUM(F77,M77,T77,AA77,AH77,AO77)</f>
        <v>0</v>
      </c>
      <c r="AX77" s="40" t="n">
        <f aca="false">SUM(G77,N77,U77,AB77,AI77,AP77)</f>
        <v>0</v>
      </c>
      <c r="AY77" s="41" t="n">
        <f aca="false">SUM(H77,O77,V77,AC77,AJ77,AQ77)</f>
        <v>0</v>
      </c>
    </row>
    <row r="78" customFormat="false" ht="12.9" hidden="false" customHeight="true" outlineLevel="0" collapsed="false">
      <c r="A78" s="60" t="str">
        <f aca="false">A55</f>
        <v>3 and 5 years</v>
      </c>
      <c r="B78" s="36"/>
      <c r="C78" s="37"/>
      <c r="D78" s="37"/>
      <c r="E78" s="37"/>
      <c r="F78" s="37"/>
      <c r="G78" s="37"/>
      <c r="H78" s="37"/>
      <c r="I78" s="38"/>
      <c r="J78" s="37"/>
      <c r="K78" s="37"/>
      <c r="L78" s="37"/>
      <c r="M78" s="37"/>
      <c r="N78" s="37"/>
      <c r="O78" s="37"/>
      <c r="P78" s="38"/>
      <c r="Q78" s="37"/>
      <c r="R78" s="37"/>
      <c r="S78" s="37"/>
      <c r="T78" s="37"/>
      <c r="U78" s="37"/>
      <c r="V78" s="37"/>
      <c r="W78" s="38"/>
      <c r="X78" s="37"/>
      <c r="Y78" s="37"/>
      <c r="Z78" s="37"/>
      <c r="AA78" s="37"/>
      <c r="AB78" s="37"/>
      <c r="AC78" s="37"/>
      <c r="AD78" s="38"/>
      <c r="AE78" s="37"/>
      <c r="AF78" s="37"/>
      <c r="AG78" s="37"/>
      <c r="AH78" s="37"/>
      <c r="AI78" s="37"/>
      <c r="AJ78" s="37"/>
      <c r="AK78" s="38"/>
      <c r="AL78" s="37"/>
      <c r="AM78" s="37"/>
      <c r="AN78" s="37"/>
      <c r="AO78" s="37"/>
      <c r="AP78" s="37"/>
      <c r="AQ78" s="37"/>
      <c r="AS78" s="39" t="n">
        <f aca="false">SUM(B78,I78,P78,W78,AD78,AK78)</f>
        <v>0</v>
      </c>
      <c r="AT78" s="40" t="n">
        <f aca="false">SUM(C78,J78,Q78,X78,AE78,AL78)</f>
        <v>0</v>
      </c>
      <c r="AU78" s="41" t="n">
        <f aca="false">SUM(D78,K78,R78,Y78,AF78,AM78)</f>
        <v>0</v>
      </c>
      <c r="AV78" s="40" t="n">
        <f aca="false">SUM(E78,L78,S78,Z78,AG78,AN78)</f>
        <v>0</v>
      </c>
      <c r="AW78" s="41" t="n">
        <f aca="false">SUM(F78,M78,T78,AA78,AH78,AO78)</f>
        <v>0</v>
      </c>
      <c r="AX78" s="40" t="n">
        <f aca="false">SUM(G78,N78,U78,AB78,AI78,AP78)</f>
        <v>0</v>
      </c>
      <c r="AY78" s="41" t="n">
        <f aca="false">SUM(H78,O78,V78,AC78,AJ78,AQ78)</f>
        <v>0</v>
      </c>
    </row>
    <row r="79" customFormat="false" ht="12.9" hidden="false" customHeight="true" outlineLevel="0" collapsed="false">
      <c r="A79" s="60" t="str">
        <f aca="false">A56</f>
        <v>Butterfly Class RM</v>
      </c>
      <c r="B79" s="36"/>
      <c r="C79" s="37"/>
      <c r="D79" s="37"/>
      <c r="E79" s="37"/>
      <c r="F79" s="37"/>
      <c r="G79" s="37"/>
      <c r="H79" s="37"/>
      <c r="I79" s="38"/>
      <c r="J79" s="37"/>
      <c r="K79" s="37"/>
      <c r="L79" s="37"/>
      <c r="M79" s="37"/>
      <c r="N79" s="37"/>
      <c r="O79" s="37"/>
      <c r="P79" s="38"/>
      <c r="Q79" s="37"/>
      <c r="R79" s="37"/>
      <c r="S79" s="37"/>
      <c r="T79" s="37"/>
      <c r="U79" s="37"/>
      <c r="V79" s="37"/>
      <c r="W79" s="38"/>
      <c r="X79" s="37"/>
      <c r="Y79" s="37"/>
      <c r="Z79" s="37"/>
      <c r="AA79" s="37"/>
      <c r="AB79" s="37"/>
      <c r="AC79" s="37"/>
      <c r="AD79" s="38"/>
      <c r="AE79" s="37"/>
      <c r="AF79" s="37"/>
      <c r="AG79" s="37"/>
      <c r="AH79" s="37"/>
      <c r="AI79" s="37"/>
      <c r="AJ79" s="37"/>
      <c r="AK79" s="38"/>
      <c r="AL79" s="37"/>
      <c r="AM79" s="37"/>
      <c r="AN79" s="37"/>
      <c r="AO79" s="37"/>
      <c r="AP79" s="37"/>
      <c r="AQ79" s="37"/>
      <c r="AS79" s="39" t="n">
        <f aca="false">SUM(B79,I79,P79,W79,AD79,AK79)</f>
        <v>0</v>
      </c>
      <c r="AT79" s="40" t="n">
        <f aca="false">SUM(C79,J79,Q79,X79,AE79,AL79)</f>
        <v>0</v>
      </c>
      <c r="AU79" s="41" t="n">
        <f aca="false">SUM(D79,K79,R79,Y79,AF79,AM79)</f>
        <v>0</v>
      </c>
      <c r="AV79" s="40" t="n">
        <f aca="false">SUM(E79,L79,S79,Z79,AG79,AN79)</f>
        <v>0</v>
      </c>
      <c r="AW79" s="41" t="n">
        <f aca="false">SUM(F79,M79,T79,AA79,AH79,AO79)</f>
        <v>0</v>
      </c>
      <c r="AX79" s="40" t="n">
        <f aca="false">SUM(G79,N79,U79,AB79,AI79,AP79)</f>
        <v>0</v>
      </c>
      <c r="AY79" s="41" t="n">
        <f aca="false">SUM(H79,O79,V79,AC79,AJ79,AQ79)</f>
        <v>0</v>
      </c>
    </row>
    <row r="80" customFormat="false" ht="12.9" hidden="false" customHeight="true" outlineLevel="0" collapsed="false">
      <c r="A80" s="60" t="n">
        <f aca="false">A57</f>
        <v>0</v>
      </c>
      <c r="B80" s="36"/>
      <c r="C80" s="37"/>
      <c r="D80" s="37"/>
      <c r="E80" s="37"/>
      <c r="F80" s="37"/>
      <c r="G80" s="37"/>
      <c r="H80" s="37"/>
      <c r="I80" s="38"/>
      <c r="J80" s="37"/>
      <c r="K80" s="37"/>
      <c r="L80" s="37"/>
      <c r="M80" s="37"/>
      <c r="N80" s="37"/>
      <c r="O80" s="37"/>
      <c r="P80" s="38"/>
      <c r="Q80" s="37"/>
      <c r="R80" s="37"/>
      <c r="S80" s="37"/>
      <c r="T80" s="37"/>
      <c r="U80" s="37"/>
      <c r="V80" s="37"/>
      <c r="W80" s="38"/>
      <c r="X80" s="37"/>
      <c r="Y80" s="37"/>
      <c r="Z80" s="37"/>
      <c r="AA80" s="37"/>
      <c r="AB80" s="37"/>
      <c r="AC80" s="37"/>
      <c r="AD80" s="38"/>
      <c r="AE80" s="37"/>
      <c r="AF80" s="37"/>
      <c r="AG80" s="37"/>
      <c r="AH80" s="37"/>
      <c r="AI80" s="37"/>
      <c r="AJ80" s="37"/>
      <c r="AK80" s="38"/>
      <c r="AL80" s="37"/>
      <c r="AM80" s="37"/>
      <c r="AN80" s="37"/>
      <c r="AO80" s="37"/>
      <c r="AP80" s="37"/>
      <c r="AQ80" s="37"/>
      <c r="AS80" s="39" t="n">
        <f aca="false">SUM(B80,I80,P80,W80,AD80,AK80)</f>
        <v>0</v>
      </c>
      <c r="AT80" s="40" t="n">
        <f aca="false">SUM(C80,J80,Q80,X80,AE80,AL80)</f>
        <v>0</v>
      </c>
      <c r="AU80" s="41" t="n">
        <f aca="false">SUM(D80,K80,R80,Y80,AF80,AM80)</f>
        <v>0</v>
      </c>
      <c r="AV80" s="40" t="n">
        <f aca="false">SUM(E80,L80,S80,Z80,AG80,AN80)</f>
        <v>0</v>
      </c>
      <c r="AW80" s="41" t="n">
        <f aca="false">SUM(F80,M80,T80,AA80,AH80,AO80)</f>
        <v>0</v>
      </c>
      <c r="AX80" s="40" t="n">
        <f aca="false">SUM(G80,N80,U80,AB80,AI80,AP80)</f>
        <v>0</v>
      </c>
      <c r="AY80" s="41" t="n">
        <f aca="false">SUM(H80,O80,V80,AC80,AJ80,AQ80)</f>
        <v>0</v>
      </c>
    </row>
    <row r="81" customFormat="false" ht="12.9" hidden="false" customHeight="true" outlineLevel="0" collapsed="false">
      <c r="A81" s="60" t="n">
        <f aca="false">A58</f>
        <v>0</v>
      </c>
      <c r="B81" s="36"/>
      <c r="C81" s="37"/>
      <c r="D81" s="37"/>
      <c r="E81" s="37"/>
      <c r="F81" s="37"/>
      <c r="G81" s="37"/>
      <c r="H81" s="37"/>
      <c r="I81" s="38"/>
      <c r="J81" s="37"/>
      <c r="K81" s="37"/>
      <c r="L81" s="37"/>
      <c r="M81" s="37"/>
      <c r="N81" s="37"/>
      <c r="O81" s="37"/>
      <c r="P81" s="38"/>
      <c r="Q81" s="37"/>
      <c r="R81" s="37"/>
      <c r="S81" s="37"/>
      <c r="T81" s="37"/>
      <c r="U81" s="37"/>
      <c r="V81" s="37"/>
      <c r="W81" s="38"/>
      <c r="X81" s="37"/>
      <c r="Y81" s="37"/>
      <c r="Z81" s="37"/>
      <c r="AA81" s="37"/>
      <c r="AB81" s="37"/>
      <c r="AC81" s="37"/>
      <c r="AD81" s="38"/>
      <c r="AE81" s="37"/>
      <c r="AF81" s="37"/>
      <c r="AG81" s="37"/>
      <c r="AH81" s="37"/>
      <c r="AI81" s="37"/>
      <c r="AJ81" s="37"/>
      <c r="AK81" s="38"/>
      <c r="AL81" s="37"/>
      <c r="AM81" s="37"/>
      <c r="AN81" s="37"/>
      <c r="AO81" s="37"/>
      <c r="AP81" s="37"/>
      <c r="AQ81" s="37"/>
      <c r="AS81" s="39" t="n">
        <f aca="false">SUM(B81,I81,P81,W81,AD81,AK81)</f>
        <v>0</v>
      </c>
      <c r="AT81" s="40" t="n">
        <f aca="false">SUM(C81,J81,Q81,X81,AE81,AL81)</f>
        <v>0</v>
      </c>
      <c r="AU81" s="41" t="n">
        <f aca="false">SUM(D81,K81,R81,Y81,AF81,AM81)</f>
        <v>0</v>
      </c>
      <c r="AV81" s="40" t="n">
        <f aca="false">SUM(E81,L81,S81,Z81,AG81,AN81)</f>
        <v>0</v>
      </c>
      <c r="AW81" s="41" t="n">
        <f aca="false">SUM(F81,M81,T81,AA81,AH81,AO81)</f>
        <v>0</v>
      </c>
      <c r="AX81" s="40" t="n">
        <f aca="false">SUM(G81,N81,U81,AB81,AI81,AP81)</f>
        <v>0</v>
      </c>
      <c r="AY81" s="41" t="n">
        <f aca="false">SUM(H81,O81,V81,AC81,AJ81,AQ81)</f>
        <v>0</v>
      </c>
    </row>
    <row r="82" customFormat="false" ht="12.9" hidden="false" customHeight="true" outlineLevel="0" collapsed="false">
      <c r="A82" s="60" t="str">
        <f aca="false">A59</f>
        <v>Schhool Age</v>
      </c>
      <c r="B82" s="36"/>
      <c r="C82" s="37"/>
      <c r="D82" s="37"/>
      <c r="E82" s="37"/>
      <c r="F82" s="37"/>
      <c r="G82" s="37"/>
      <c r="H82" s="37"/>
      <c r="I82" s="38"/>
      <c r="J82" s="37"/>
      <c r="K82" s="37"/>
      <c r="L82" s="37"/>
      <c r="M82" s="37"/>
      <c r="N82" s="37"/>
      <c r="O82" s="37"/>
      <c r="P82" s="38"/>
      <c r="Q82" s="37"/>
      <c r="R82" s="37"/>
      <c r="S82" s="37"/>
      <c r="T82" s="37"/>
      <c r="U82" s="37"/>
      <c r="V82" s="37"/>
      <c r="W82" s="38"/>
      <c r="X82" s="37"/>
      <c r="Y82" s="37"/>
      <c r="Z82" s="37"/>
      <c r="AA82" s="37"/>
      <c r="AB82" s="37"/>
      <c r="AC82" s="37"/>
      <c r="AD82" s="38"/>
      <c r="AE82" s="37"/>
      <c r="AF82" s="37"/>
      <c r="AG82" s="37"/>
      <c r="AH82" s="37"/>
      <c r="AI82" s="37"/>
      <c r="AJ82" s="37"/>
      <c r="AK82" s="38"/>
      <c r="AL82" s="37"/>
      <c r="AM82" s="37"/>
      <c r="AN82" s="37"/>
      <c r="AO82" s="37"/>
      <c r="AP82" s="37"/>
      <c r="AQ82" s="37"/>
      <c r="AS82" s="39" t="n">
        <f aca="false">SUM(B82,I82,P82,W82,AD82,AK82)</f>
        <v>0</v>
      </c>
      <c r="AT82" s="40" t="n">
        <f aca="false">SUM(C82,J82,Q82,X82,AE82,AL82)</f>
        <v>0</v>
      </c>
      <c r="AU82" s="41" t="n">
        <f aca="false">SUM(D82,K82,R82,Y82,AF82,AM82)</f>
        <v>0</v>
      </c>
      <c r="AV82" s="40" t="n">
        <f aca="false">SUM(E82,L82,S82,Z82,AG82,AN82)</f>
        <v>0</v>
      </c>
      <c r="AW82" s="41" t="n">
        <f aca="false">SUM(F82,M82,T82,AA82,AH82,AO82)</f>
        <v>0</v>
      </c>
      <c r="AX82" s="40" t="n">
        <f aca="false">SUM(G82,N82,U82,AB82,AI82,AP82)</f>
        <v>0</v>
      </c>
      <c r="AY82" s="41" t="n">
        <f aca="false">SUM(H82,O82,V82,AC82,AJ82,AQ82)</f>
        <v>0</v>
      </c>
    </row>
    <row r="83" customFormat="false" ht="12.9" hidden="false" customHeight="true" outlineLevel="0" collapsed="false">
      <c r="A83" s="60" t="n">
        <f aca="false">A60</f>
        <v>0</v>
      </c>
      <c r="B83" s="36"/>
      <c r="C83" s="37"/>
      <c r="D83" s="37"/>
      <c r="E83" s="37"/>
      <c r="F83" s="37"/>
      <c r="G83" s="37"/>
      <c r="H83" s="37"/>
      <c r="I83" s="38"/>
      <c r="J83" s="37"/>
      <c r="K83" s="37"/>
      <c r="L83" s="37"/>
      <c r="M83" s="37"/>
      <c r="N83" s="37"/>
      <c r="O83" s="37"/>
      <c r="P83" s="38"/>
      <c r="Q83" s="37"/>
      <c r="R83" s="37"/>
      <c r="S83" s="37"/>
      <c r="T83" s="37"/>
      <c r="U83" s="37"/>
      <c r="V83" s="37"/>
      <c r="W83" s="38"/>
      <c r="X83" s="37"/>
      <c r="Y83" s="37"/>
      <c r="Z83" s="37"/>
      <c r="AA83" s="37"/>
      <c r="AB83" s="37"/>
      <c r="AC83" s="37"/>
      <c r="AD83" s="38"/>
      <c r="AE83" s="37"/>
      <c r="AF83" s="37"/>
      <c r="AG83" s="37"/>
      <c r="AH83" s="37"/>
      <c r="AI83" s="37"/>
      <c r="AJ83" s="37"/>
      <c r="AK83" s="38"/>
      <c r="AL83" s="37"/>
      <c r="AM83" s="37"/>
      <c r="AN83" s="37"/>
      <c r="AO83" s="37"/>
      <c r="AP83" s="37"/>
      <c r="AQ83" s="37"/>
      <c r="AS83" s="39" t="n">
        <f aca="false">SUM(B83,I83,P83,W83,AD83,AK83)</f>
        <v>0</v>
      </c>
      <c r="AT83" s="40" t="n">
        <f aca="false">SUM(C83,J83,Q83,X83,AE83,AL83)</f>
        <v>0</v>
      </c>
      <c r="AU83" s="41" t="n">
        <f aca="false">SUM(D83,K83,R83,Y83,AF83,AM83)</f>
        <v>0</v>
      </c>
      <c r="AV83" s="40" t="n">
        <f aca="false">SUM(E83,L83,S83,Z83,AG83,AN83)</f>
        <v>0</v>
      </c>
      <c r="AW83" s="41" t="n">
        <f aca="false">SUM(F83,M83,T83,AA83,AH83,AO83)</f>
        <v>0</v>
      </c>
      <c r="AX83" s="40" t="n">
        <f aca="false">SUM(G83,N83,U83,AB83,AI83,AP83)</f>
        <v>0</v>
      </c>
      <c r="AY83" s="41" t="n">
        <f aca="false">SUM(H83,O83,V83,AC83,AJ83,AQ83)</f>
        <v>0</v>
      </c>
    </row>
    <row r="84" customFormat="false" ht="12.9" hidden="false" customHeight="true" outlineLevel="0" collapsed="false">
      <c r="A84" s="60" t="n">
        <f aca="false">A61</f>
        <v>0</v>
      </c>
      <c r="B84" s="36"/>
      <c r="C84" s="37"/>
      <c r="D84" s="37"/>
      <c r="E84" s="37"/>
      <c r="F84" s="37"/>
      <c r="G84" s="37"/>
      <c r="H84" s="37"/>
      <c r="I84" s="38"/>
      <c r="J84" s="37"/>
      <c r="K84" s="37"/>
      <c r="L84" s="37"/>
      <c r="M84" s="37"/>
      <c r="N84" s="37"/>
      <c r="O84" s="37"/>
      <c r="P84" s="38"/>
      <c r="Q84" s="37"/>
      <c r="R84" s="37"/>
      <c r="S84" s="37"/>
      <c r="T84" s="37"/>
      <c r="U84" s="37"/>
      <c r="V84" s="37"/>
      <c r="W84" s="38"/>
      <c r="X84" s="37"/>
      <c r="Y84" s="37"/>
      <c r="Z84" s="37"/>
      <c r="AA84" s="37"/>
      <c r="AB84" s="37"/>
      <c r="AC84" s="37"/>
      <c r="AD84" s="38"/>
      <c r="AE84" s="37"/>
      <c r="AF84" s="37"/>
      <c r="AG84" s="37"/>
      <c r="AH84" s="37"/>
      <c r="AI84" s="37"/>
      <c r="AJ84" s="37"/>
      <c r="AK84" s="38"/>
      <c r="AL84" s="37"/>
      <c r="AM84" s="37"/>
      <c r="AN84" s="37"/>
      <c r="AO84" s="37"/>
      <c r="AP84" s="37"/>
      <c r="AQ84" s="37"/>
      <c r="AS84" s="39" t="n">
        <f aca="false">SUM(B84,I84,P84,W84,AD84,AK84)</f>
        <v>0</v>
      </c>
      <c r="AT84" s="40" t="n">
        <f aca="false">SUM(C84,J84,Q84,X84,AE84,AL84)</f>
        <v>0</v>
      </c>
      <c r="AU84" s="41" t="n">
        <f aca="false">SUM(D84,K84,R84,Y84,AF84,AM84)</f>
        <v>0</v>
      </c>
      <c r="AV84" s="40" t="n">
        <f aca="false">SUM(E84,L84,S84,Z84,AG84,AN84)</f>
        <v>0</v>
      </c>
      <c r="AW84" s="41" t="n">
        <f aca="false">SUM(F84,M84,T84,AA84,AH84,AO84)</f>
        <v>0</v>
      </c>
      <c r="AX84" s="40" t="n">
        <f aca="false">SUM(G84,N84,U84,AB84,AI84,AP84)</f>
        <v>0</v>
      </c>
      <c r="AY84" s="41" t="n">
        <f aca="false">SUM(H84,O84,V84,AC84,AJ84,AQ84)</f>
        <v>0</v>
      </c>
    </row>
    <row r="85" customFormat="false" ht="12.9" hidden="false" customHeight="true" outlineLevel="0" collapsed="false">
      <c r="A85" s="60" t="n">
        <f aca="false">A62</f>
        <v>0</v>
      </c>
      <c r="B85" s="36"/>
      <c r="C85" s="37"/>
      <c r="D85" s="37"/>
      <c r="E85" s="37"/>
      <c r="F85" s="37"/>
      <c r="G85" s="37"/>
      <c r="H85" s="37"/>
      <c r="I85" s="38"/>
      <c r="J85" s="37"/>
      <c r="K85" s="37"/>
      <c r="L85" s="37"/>
      <c r="M85" s="37"/>
      <c r="N85" s="37"/>
      <c r="O85" s="37"/>
      <c r="P85" s="38"/>
      <c r="Q85" s="37"/>
      <c r="R85" s="37"/>
      <c r="S85" s="37"/>
      <c r="T85" s="37"/>
      <c r="U85" s="37"/>
      <c r="V85" s="37"/>
      <c r="W85" s="38"/>
      <c r="X85" s="37"/>
      <c r="Y85" s="37"/>
      <c r="Z85" s="37"/>
      <c r="AA85" s="37"/>
      <c r="AB85" s="37"/>
      <c r="AC85" s="37"/>
      <c r="AD85" s="38"/>
      <c r="AE85" s="37"/>
      <c r="AF85" s="37"/>
      <c r="AG85" s="37"/>
      <c r="AH85" s="37"/>
      <c r="AI85" s="37"/>
      <c r="AJ85" s="37"/>
      <c r="AK85" s="38"/>
      <c r="AL85" s="37"/>
      <c r="AM85" s="37"/>
      <c r="AN85" s="37"/>
      <c r="AO85" s="37"/>
      <c r="AP85" s="37"/>
      <c r="AQ85" s="37"/>
      <c r="AS85" s="39" t="n">
        <f aca="false">SUM(B85,I85,P85,W85,AD85,AK85)</f>
        <v>0</v>
      </c>
      <c r="AT85" s="40" t="n">
        <f aca="false">SUM(C85,J85,Q85,X85,AE85,AL85)</f>
        <v>0</v>
      </c>
      <c r="AU85" s="41" t="n">
        <f aca="false">SUM(D85,K85,R85,Y85,AF85,AM85)</f>
        <v>0</v>
      </c>
      <c r="AV85" s="40" t="n">
        <f aca="false">SUM(E85,L85,S85,Z85,AG85,AN85)</f>
        <v>0</v>
      </c>
      <c r="AW85" s="41" t="n">
        <f aca="false">SUM(F85,M85,T85,AA85,AH85,AO85)</f>
        <v>0</v>
      </c>
      <c r="AX85" s="40" t="n">
        <f aca="false">SUM(G85,N85,U85,AB85,AI85,AP85)</f>
        <v>0</v>
      </c>
      <c r="AY85" s="41" t="n">
        <f aca="false">SUM(H85,O85,V85,AC85,AJ85,AQ85)</f>
        <v>0</v>
      </c>
    </row>
    <row r="86" customFormat="false" ht="12.9" hidden="false" customHeight="true" outlineLevel="0" collapsed="false">
      <c r="A86" s="60" t="n">
        <f aca="false">A63</f>
        <v>0</v>
      </c>
      <c r="B86" s="36"/>
      <c r="C86" s="37"/>
      <c r="D86" s="37"/>
      <c r="E86" s="37"/>
      <c r="F86" s="37"/>
      <c r="G86" s="37"/>
      <c r="H86" s="37"/>
      <c r="I86" s="38"/>
      <c r="J86" s="37"/>
      <c r="K86" s="37"/>
      <c r="L86" s="37"/>
      <c r="M86" s="37"/>
      <c r="N86" s="37"/>
      <c r="O86" s="37"/>
      <c r="P86" s="38"/>
      <c r="Q86" s="37"/>
      <c r="R86" s="37"/>
      <c r="S86" s="37"/>
      <c r="T86" s="37"/>
      <c r="U86" s="37"/>
      <c r="V86" s="37"/>
      <c r="W86" s="38"/>
      <c r="X86" s="37"/>
      <c r="Y86" s="37"/>
      <c r="Z86" s="37"/>
      <c r="AA86" s="37"/>
      <c r="AB86" s="37"/>
      <c r="AC86" s="37"/>
      <c r="AD86" s="38"/>
      <c r="AE86" s="37"/>
      <c r="AF86" s="37"/>
      <c r="AG86" s="37"/>
      <c r="AH86" s="37"/>
      <c r="AI86" s="37"/>
      <c r="AJ86" s="37"/>
      <c r="AK86" s="38"/>
      <c r="AL86" s="37"/>
      <c r="AM86" s="37"/>
      <c r="AN86" s="37"/>
      <c r="AO86" s="37"/>
      <c r="AP86" s="37"/>
      <c r="AQ86" s="37"/>
      <c r="AS86" s="39" t="n">
        <f aca="false">SUM(B86,I86,P86,W86,AD86,AK86)</f>
        <v>0</v>
      </c>
      <c r="AT86" s="40" t="n">
        <f aca="false">SUM(C86,J86,Q86,X86,AE86,AL86)</f>
        <v>0</v>
      </c>
      <c r="AU86" s="41" t="n">
        <f aca="false">SUM(D86,K86,R86,Y86,AF86,AM86)</f>
        <v>0</v>
      </c>
      <c r="AV86" s="40" t="n">
        <f aca="false">SUM(E86,L86,S86,Z86,AG86,AN86)</f>
        <v>0</v>
      </c>
      <c r="AW86" s="41" t="n">
        <f aca="false">SUM(F86,M86,T86,AA86,AH86,AO86)</f>
        <v>0</v>
      </c>
      <c r="AX86" s="40" t="n">
        <f aca="false">SUM(G86,N86,U86,AB86,AI86,AP86)</f>
        <v>0</v>
      </c>
      <c r="AY86" s="41" t="n">
        <f aca="false">SUM(H86,O86,V86,AC86,AJ86,AQ86)</f>
        <v>0</v>
      </c>
    </row>
    <row r="87" customFormat="false" ht="12.9" hidden="false" customHeight="true" outlineLevel="0" collapsed="false">
      <c r="A87" s="60" t="n">
        <f aca="false">A64</f>
        <v>0</v>
      </c>
      <c r="B87" s="36"/>
      <c r="C87" s="37"/>
      <c r="D87" s="37"/>
      <c r="E87" s="37"/>
      <c r="F87" s="37"/>
      <c r="G87" s="37"/>
      <c r="H87" s="37"/>
      <c r="I87" s="38"/>
      <c r="J87" s="37"/>
      <c r="K87" s="37"/>
      <c r="L87" s="37"/>
      <c r="M87" s="37"/>
      <c r="N87" s="37"/>
      <c r="O87" s="37"/>
      <c r="P87" s="38"/>
      <c r="Q87" s="37"/>
      <c r="R87" s="37"/>
      <c r="S87" s="37"/>
      <c r="T87" s="37"/>
      <c r="U87" s="37"/>
      <c r="V87" s="37"/>
      <c r="W87" s="38"/>
      <c r="X87" s="37"/>
      <c r="Y87" s="37"/>
      <c r="Z87" s="37"/>
      <c r="AA87" s="37"/>
      <c r="AB87" s="37"/>
      <c r="AC87" s="37"/>
      <c r="AD87" s="38"/>
      <c r="AE87" s="37"/>
      <c r="AF87" s="37"/>
      <c r="AG87" s="37"/>
      <c r="AH87" s="37"/>
      <c r="AI87" s="37"/>
      <c r="AJ87" s="37"/>
      <c r="AK87" s="38"/>
      <c r="AL87" s="37"/>
      <c r="AM87" s="37"/>
      <c r="AN87" s="37"/>
      <c r="AO87" s="37"/>
      <c r="AP87" s="37"/>
      <c r="AQ87" s="37"/>
      <c r="AS87" s="39" t="n">
        <f aca="false">SUM(B87,I87,P87,W87,AD87,AK87)</f>
        <v>0</v>
      </c>
      <c r="AT87" s="40" t="n">
        <f aca="false">SUM(C87,J87,Q87,X87,AE87,AL87)</f>
        <v>0</v>
      </c>
      <c r="AU87" s="41" t="n">
        <f aca="false">SUM(D87,K87,R87,Y87,AF87,AM87)</f>
        <v>0</v>
      </c>
      <c r="AV87" s="40" t="n">
        <f aca="false">SUM(E87,L87,S87,Z87,AG87,AN87)</f>
        <v>0</v>
      </c>
      <c r="AW87" s="41" t="n">
        <f aca="false">SUM(F87,M87,T87,AA87,AH87,AO87)</f>
        <v>0</v>
      </c>
      <c r="AX87" s="40" t="n">
        <f aca="false">SUM(G87,N87,U87,AB87,AI87,AP87)</f>
        <v>0</v>
      </c>
      <c r="AY87" s="41" t="n">
        <f aca="false">SUM(H87,O87,V87,AC87,AJ87,AQ87)</f>
        <v>0</v>
      </c>
    </row>
    <row r="88" customFormat="false" ht="12.9" hidden="false" customHeight="true" outlineLevel="0" collapsed="false">
      <c r="A88" s="60" t="n">
        <f aca="false">A65</f>
        <v>0</v>
      </c>
      <c r="B88" s="36"/>
      <c r="C88" s="37"/>
      <c r="D88" s="37"/>
      <c r="E88" s="37"/>
      <c r="F88" s="37"/>
      <c r="G88" s="37"/>
      <c r="H88" s="37"/>
      <c r="I88" s="38"/>
      <c r="J88" s="37"/>
      <c r="K88" s="37"/>
      <c r="L88" s="37"/>
      <c r="M88" s="37"/>
      <c r="N88" s="37"/>
      <c r="O88" s="37"/>
      <c r="P88" s="38"/>
      <c r="Q88" s="37"/>
      <c r="R88" s="37"/>
      <c r="S88" s="37"/>
      <c r="T88" s="37"/>
      <c r="U88" s="37"/>
      <c r="V88" s="37"/>
      <c r="W88" s="38"/>
      <c r="X88" s="37"/>
      <c r="Y88" s="37"/>
      <c r="Z88" s="37"/>
      <c r="AA88" s="37"/>
      <c r="AB88" s="37"/>
      <c r="AC88" s="37"/>
      <c r="AD88" s="38"/>
      <c r="AE88" s="37"/>
      <c r="AF88" s="37"/>
      <c r="AG88" s="37"/>
      <c r="AH88" s="37"/>
      <c r="AI88" s="37"/>
      <c r="AJ88" s="37"/>
      <c r="AK88" s="38"/>
      <c r="AL88" s="37"/>
      <c r="AM88" s="37"/>
      <c r="AN88" s="37"/>
      <c r="AO88" s="37"/>
      <c r="AP88" s="37"/>
      <c r="AQ88" s="37"/>
      <c r="AS88" s="39" t="n">
        <f aca="false">SUM(B88,I88,P88,W88,AD88,AK88)</f>
        <v>0</v>
      </c>
      <c r="AT88" s="40" t="n">
        <f aca="false">SUM(C88,J88,Q88,X88,AE88,AL88)</f>
        <v>0</v>
      </c>
      <c r="AU88" s="41" t="n">
        <f aca="false">SUM(D88,K88,R88,Y88,AF88,AM88)</f>
        <v>0</v>
      </c>
      <c r="AV88" s="40" t="n">
        <f aca="false">SUM(E88,L88,S88,Z88,AG88,AN88)</f>
        <v>0</v>
      </c>
      <c r="AW88" s="41" t="n">
        <f aca="false">SUM(F88,M88,T88,AA88,AH88,AO88)</f>
        <v>0</v>
      </c>
      <c r="AX88" s="40" t="n">
        <f aca="false">SUM(G88,N88,U88,AB88,AI88,AP88)</f>
        <v>0</v>
      </c>
      <c r="AY88" s="41" t="n">
        <f aca="false">SUM(H88,O88,V88,AC88,AJ88,AQ88)</f>
        <v>0</v>
      </c>
    </row>
    <row r="89" customFormat="false" ht="12.9" hidden="false" customHeight="true" outlineLevel="0" collapsed="false">
      <c r="A89" s="60" t="n">
        <f aca="false">A66</f>
        <v>0</v>
      </c>
      <c r="B89" s="36"/>
      <c r="C89" s="37"/>
      <c r="D89" s="37"/>
      <c r="E89" s="37"/>
      <c r="F89" s="37"/>
      <c r="G89" s="37"/>
      <c r="H89" s="37"/>
      <c r="I89" s="38"/>
      <c r="J89" s="37"/>
      <c r="K89" s="37"/>
      <c r="L89" s="37"/>
      <c r="M89" s="37"/>
      <c r="N89" s="37"/>
      <c r="O89" s="37"/>
      <c r="P89" s="38"/>
      <c r="Q89" s="37"/>
      <c r="R89" s="37"/>
      <c r="S89" s="37"/>
      <c r="T89" s="37"/>
      <c r="U89" s="37"/>
      <c r="V89" s="37"/>
      <c r="W89" s="38"/>
      <c r="X89" s="37"/>
      <c r="Y89" s="37"/>
      <c r="Z89" s="37"/>
      <c r="AA89" s="37"/>
      <c r="AB89" s="37"/>
      <c r="AC89" s="37"/>
      <c r="AD89" s="38"/>
      <c r="AE89" s="37"/>
      <c r="AF89" s="37"/>
      <c r="AG89" s="37"/>
      <c r="AH89" s="37"/>
      <c r="AI89" s="37"/>
      <c r="AJ89" s="37"/>
      <c r="AK89" s="38"/>
      <c r="AL89" s="37"/>
      <c r="AM89" s="37"/>
      <c r="AN89" s="37"/>
      <c r="AO89" s="37"/>
      <c r="AP89" s="37"/>
      <c r="AQ89" s="37"/>
      <c r="AS89" s="39" t="n">
        <f aca="false">SUM(B89,I89,P89,W89,AD89,AK89)</f>
        <v>0</v>
      </c>
      <c r="AT89" s="40" t="n">
        <f aca="false">SUM(C89,J89,Q89,X89,AE89,AL89)</f>
        <v>0</v>
      </c>
      <c r="AU89" s="41" t="n">
        <f aca="false">SUM(D89,K89,R89,Y89,AF89,AM89)</f>
        <v>0</v>
      </c>
      <c r="AV89" s="40" t="n">
        <f aca="false">SUM(E89,L89,S89,Z89,AG89,AN89)</f>
        <v>0</v>
      </c>
      <c r="AW89" s="41" t="n">
        <f aca="false">SUM(F89,M89,T89,AA89,AH89,AO89)</f>
        <v>0</v>
      </c>
      <c r="AX89" s="40" t="n">
        <f aca="false">SUM(G89,N89,U89,AB89,AI89,AP89)</f>
        <v>0</v>
      </c>
      <c r="AY89" s="41" t="n">
        <f aca="false">SUM(H89,O89,V89,AC89,AJ89,AQ89)</f>
        <v>0</v>
      </c>
    </row>
    <row r="90" customFormat="false" ht="12.9" hidden="false" customHeight="true" outlineLevel="0" collapsed="false">
      <c r="A90" s="60" t="n">
        <f aca="false">A67</f>
        <v>0</v>
      </c>
      <c r="B90" s="36"/>
      <c r="C90" s="37"/>
      <c r="D90" s="37"/>
      <c r="E90" s="37"/>
      <c r="F90" s="37"/>
      <c r="G90" s="37"/>
      <c r="H90" s="37"/>
      <c r="I90" s="38"/>
      <c r="J90" s="37"/>
      <c r="K90" s="37"/>
      <c r="L90" s="37"/>
      <c r="M90" s="37"/>
      <c r="N90" s="37"/>
      <c r="O90" s="37"/>
      <c r="P90" s="38"/>
      <c r="Q90" s="37"/>
      <c r="R90" s="37"/>
      <c r="S90" s="37"/>
      <c r="T90" s="37"/>
      <c r="U90" s="37"/>
      <c r="V90" s="37"/>
      <c r="W90" s="38"/>
      <c r="X90" s="37"/>
      <c r="Y90" s="37"/>
      <c r="Z90" s="37"/>
      <c r="AA90" s="37"/>
      <c r="AB90" s="37"/>
      <c r="AC90" s="37"/>
      <c r="AD90" s="38"/>
      <c r="AE90" s="37"/>
      <c r="AF90" s="37"/>
      <c r="AG90" s="37"/>
      <c r="AH90" s="37"/>
      <c r="AI90" s="37"/>
      <c r="AJ90" s="37"/>
      <c r="AK90" s="38"/>
      <c r="AL90" s="37"/>
      <c r="AM90" s="37"/>
      <c r="AN90" s="37"/>
      <c r="AO90" s="37"/>
      <c r="AP90" s="37"/>
      <c r="AQ90" s="37"/>
      <c r="AS90" s="39" t="n">
        <f aca="false">SUM(B90,I90,P90,W90,AD90,AK90)</f>
        <v>0</v>
      </c>
      <c r="AT90" s="40" t="n">
        <f aca="false">SUM(C90,J90,Q90,X90,AE90,AL90)</f>
        <v>0</v>
      </c>
      <c r="AU90" s="41" t="n">
        <f aca="false">SUM(D90,K90,R90,Y90,AF90,AM90)</f>
        <v>0</v>
      </c>
      <c r="AV90" s="40" t="n">
        <f aca="false">SUM(E90,L90,S90,Z90,AG90,AN90)</f>
        <v>0</v>
      </c>
      <c r="AW90" s="41" t="n">
        <f aca="false">SUM(F90,M90,T90,AA90,AH90,AO90)</f>
        <v>0</v>
      </c>
      <c r="AX90" s="40" t="n">
        <f aca="false">SUM(G90,N90,U90,AB90,AI90,AP90)</f>
        <v>0</v>
      </c>
      <c r="AY90" s="41" t="n">
        <f aca="false">SUM(H90,O90,V90,AC90,AJ90,AQ90)</f>
        <v>0</v>
      </c>
    </row>
    <row r="91" customFormat="false" ht="12.9" hidden="false" customHeight="true" outlineLevel="0" collapsed="false">
      <c r="A91" s="60" t="n">
        <f aca="false">A68</f>
        <v>0</v>
      </c>
      <c r="B91" s="36"/>
      <c r="C91" s="37"/>
      <c r="D91" s="37"/>
      <c r="E91" s="37"/>
      <c r="F91" s="37"/>
      <c r="G91" s="37"/>
      <c r="H91" s="37"/>
      <c r="I91" s="38"/>
      <c r="J91" s="37"/>
      <c r="K91" s="37"/>
      <c r="L91" s="37"/>
      <c r="M91" s="37"/>
      <c r="N91" s="37"/>
      <c r="O91" s="37"/>
      <c r="P91" s="38"/>
      <c r="Q91" s="37"/>
      <c r="R91" s="37"/>
      <c r="S91" s="37"/>
      <c r="T91" s="37"/>
      <c r="U91" s="37"/>
      <c r="V91" s="37"/>
      <c r="W91" s="38"/>
      <c r="X91" s="37"/>
      <c r="Y91" s="37"/>
      <c r="Z91" s="37"/>
      <c r="AA91" s="37"/>
      <c r="AB91" s="37"/>
      <c r="AC91" s="37"/>
      <c r="AD91" s="38"/>
      <c r="AE91" s="37"/>
      <c r="AF91" s="37"/>
      <c r="AG91" s="37"/>
      <c r="AH91" s="37"/>
      <c r="AI91" s="37"/>
      <c r="AJ91" s="37"/>
      <c r="AK91" s="38"/>
      <c r="AL91" s="37"/>
      <c r="AM91" s="37"/>
      <c r="AN91" s="37"/>
      <c r="AO91" s="37"/>
      <c r="AP91" s="37"/>
      <c r="AQ91" s="37"/>
      <c r="AS91" s="39" t="n">
        <f aca="false">SUM(B91,I91,P91,W91,AD91,AK91)</f>
        <v>0</v>
      </c>
      <c r="AT91" s="40" t="n">
        <f aca="false">SUM(C91,J91,Q91,X91,AE91,AL91)</f>
        <v>0</v>
      </c>
      <c r="AU91" s="41" t="n">
        <f aca="false">SUM(D91,K91,R91,Y91,AF91,AM91)</f>
        <v>0</v>
      </c>
      <c r="AV91" s="40" t="n">
        <f aca="false">SUM(E91,L91,S91,Z91,AG91,AN91)</f>
        <v>0</v>
      </c>
      <c r="AW91" s="41" t="n">
        <f aca="false">SUM(F91,M91,T91,AA91,AH91,AO91)</f>
        <v>0</v>
      </c>
      <c r="AX91" s="40" t="n">
        <f aca="false">SUM(G91,N91,U91,AB91,AI91,AP91)</f>
        <v>0</v>
      </c>
      <c r="AY91" s="41" t="n">
        <f aca="false">SUM(H91,O91,V91,AC91,AJ91,AQ91)</f>
        <v>0</v>
      </c>
    </row>
    <row r="92" customFormat="false" ht="12.9" hidden="false" customHeight="true" outlineLevel="0" collapsed="false">
      <c r="A92" s="60" t="n">
        <f aca="false">A69</f>
        <v>0</v>
      </c>
      <c r="B92" s="36"/>
      <c r="C92" s="37"/>
      <c r="D92" s="37"/>
      <c r="E92" s="37"/>
      <c r="F92" s="37"/>
      <c r="G92" s="37"/>
      <c r="H92" s="37"/>
      <c r="I92" s="38"/>
      <c r="J92" s="37"/>
      <c r="K92" s="37"/>
      <c r="L92" s="37"/>
      <c r="M92" s="37"/>
      <c r="N92" s="37"/>
      <c r="O92" s="37"/>
      <c r="P92" s="38"/>
      <c r="Q92" s="37"/>
      <c r="R92" s="37"/>
      <c r="S92" s="37"/>
      <c r="T92" s="37"/>
      <c r="U92" s="37"/>
      <c r="V92" s="37"/>
      <c r="W92" s="38"/>
      <c r="X92" s="37"/>
      <c r="Y92" s="37"/>
      <c r="Z92" s="37"/>
      <c r="AA92" s="37"/>
      <c r="AB92" s="37"/>
      <c r="AC92" s="37"/>
      <c r="AD92" s="38"/>
      <c r="AE92" s="37"/>
      <c r="AF92" s="37"/>
      <c r="AG92" s="37"/>
      <c r="AH92" s="37"/>
      <c r="AI92" s="37"/>
      <c r="AJ92" s="37"/>
      <c r="AK92" s="38"/>
      <c r="AL92" s="37"/>
      <c r="AM92" s="37"/>
      <c r="AN92" s="37"/>
      <c r="AO92" s="37"/>
      <c r="AP92" s="37"/>
      <c r="AQ92" s="37"/>
      <c r="AS92" s="39" t="n">
        <f aca="false">SUM(B92,I92,P92,W92,AD92,AK92)</f>
        <v>0</v>
      </c>
      <c r="AT92" s="40" t="n">
        <f aca="false">SUM(C92,J92,Q92,X92,AE92,AL92)</f>
        <v>0</v>
      </c>
      <c r="AU92" s="41" t="n">
        <f aca="false">SUM(D92,K92,R92,Y92,AF92,AM92)</f>
        <v>0</v>
      </c>
      <c r="AV92" s="40" t="n">
        <f aca="false">SUM(E92,L92,S92,Z92,AG92,AN92)</f>
        <v>0</v>
      </c>
      <c r="AW92" s="41" t="n">
        <f aca="false">SUM(F92,M92,T92,AA92,AH92,AO92)</f>
        <v>0</v>
      </c>
      <c r="AX92" s="40" t="n">
        <f aca="false">SUM(G92,N92,U92,AB92,AI92,AP92)</f>
        <v>0</v>
      </c>
      <c r="AY92" s="41" t="n">
        <f aca="false">SUM(H92,O92,V92,AC92,AJ92,AQ92)</f>
        <v>0</v>
      </c>
    </row>
    <row r="93" customFormat="false" ht="12.9" hidden="false" customHeight="true" outlineLevel="0" collapsed="false">
      <c r="A93" s="60" t="n">
        <f aca="false">A70</f>
        <v>0</v>
      </c>
      <c r="B93" s="36"/>
      <c r="C93" s="37"/>
      <c r="D93" s="37"/>
      <c r="E93" s="37"/>
      <c r="F93" s="37"/>
      <c r="G93" s="37"/>
      <c r="H93" s="37"/>
      <c r="I93" s="38"/>
      <c r="J93" s="37"/>
      <c r="K93" s="37"/>
      <c r="L93" s="37"/>
      <c r="M93" s="37"/>
      <c r="N93" s="37"/>
      <c r="O93" s="37"/>
      <c r="P93" s="38"/>
      <c r="Q93" s="37"/>
      <c r="R93" s="37"/>
      <c r="S93" s="37"/>
      <c r="T93" s="37"/>
      <c r="U93" s="37"/>
      <c r="V93" s="37"/>
      <c r="W93" s="38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7"/>
      <c r="AI93" s="37"/>
      <c r="AJ93" s="37"/>
      <c r="AK93" s="38"/>
      <c r="AL93" s="37"/>
      <c r="AM93" s="37"/>
      <c r="AN93" s="37"/>
      <c r="AO93" s="37"/>
      <c r="AP93" s="37"/>
      <c r="AQ93" s="37"/>
      <c r="AS93" s="39" t="n">
        <f aca="false">SUM(B93,I93,P93,W93,AD93,AK93)</f>
        <v>0</v>
      </c>
      <c r="AT93" s="40" t="n">
        <f aca="false">SUM(C93,J93,Q93,X93,AE93,AL93)</f>
        <v>0</v>
      </c>
      <c r="AU93" s="41" t="n">
        <f aca="false">SUM(D93,K93,R93,Y93,AF93,AM93)</f>
        <v>0</v>
      </c>
      <c r="AV93" s="40" t="n">
        <f aca="false">SUM(E93,L93,S93,Z93,AG93,AN93)</f>
        <v>0</v>
      </c>
      <c r="AW93" s="41" t="n">
        <f aca="false">SUM(F93,M93,T93,AA93,AH93,AO93)</f>
        <v>0</v>
      </c>
      <c r="AX93" s="40" t="n">
        <f aca="false">SUM(G93,N93,U93,AB93,AI93,AP93)</f>
        <v>0</v>
      </c>
      <c r="AY93" s="41" t="n">
        <f aca="false">SUM(H93,O93,V93,AC93,AJ93,AQ93)</f>
        <v>0</v>
      </c>
    </row>
    <row r="94" customFormat="false" ht="12.9" hidden="false" customHeight="true" outlineLevel="0" collapsed="false">
      <c r="A94" s="60" t="n">
        <f aca="false">A71</f>
        <v>0</v>
      </c>
      <c r="B94" s="36"/>
      <c r="C94" s="37"/>
      <c r="D94" s="37"/>
      <c r="E94" s="37"/>
      <c r="F94" s="37"/>
      <c r="G94" s="37"/>
      <c r="H94" s="37"/>
      <c r="I94" s="38"/>
      <c r="J94" s="37"/>
      <c r="K94" s="37"/>
      <c r="L94" s="37"/>
      <c r="M94" s="37"/>
      <c r="N94" s="37"/>
      <c r="O94" s="37"/>
      <c r="P94" s="38"/>
      <c r="Q94" s="37"/>
      <c r="R94" s="37"/>
      <c r="S94" s="37"/>
      <c r="T94" s="37"/>
      <c r="U94" s="37"/>
      <c r="V94" s="37"/>
      <c r="W94" s="38"/>
      <c r="X94" s="37"/>
      <c r="Y94" s="37"/>
      <c r="Z94" s="37"/>
      <c r="AA94" s="37"/>
      <c r="AB94" s="37"/>
      <c r="AC94" s="37"/>
      <c r="AD94" s="38"/>
      <c r="AE94" s="37"/>
      <c r="AF94" s="37"/>
      <c r="AG94" s="37"/>
      <c r="AH94" s="37"/>
      <c r="AI94" s="37"/>
      <c r="AJ94" s="37"/>
      <c r="AK94" s="38"/>
      <c r="AL94" s="37"/>
      <c r="AM94" s="37"/>
      <c r="AN94" s="37"/>
      <c r="AO94" s="37"/>
      <c r="AP94" s="37"/>
      <c r="AQ94" s="37"/>
      <c r="AS94" s="39" t="n">
        <f aca="false">SUM(B94,I94,P94,W94,AD94,AK94)</f>
        <v>0</v>
      </c>
      <c r="AT94" s="40" t="n">
        <f aca="false">SUM(C94,J94,Q94,X94,AE94,AL94)</f>
        <v>0</v>
      </c>
      <c r="AU94" s="41" t="n">
        <f aca="false">SUM(D94,K94,R94,Y94,AF94,AM94)</f>
        <v>0</v>
      </c>
      <c r="AV94" s="40" t="n">
        <f aca="false">SUM(E94,L94,S94,Z94,AG94,AN94)</f>
        <v>0</v>
      </c>
      <c r="AW94" s="41" t="n">
        <f aca="false">SUM(F94,M94,T94,AA94,AH94,AO94)</f>
        <v>0</v>
      </c>
      <c r="AX94" s="40" t="n">
        <f aca="false">SUM(G94,N94,U94,AB94,AI94,AP94)</f>
        <v>0</v>
      </c>
      <c r="AY94" s="41" t="n">
        <f aca="false">SUM(H94,O94,V94,AC94,AJ94,AQ94)</f>
        <v>0</v>
      </c>
    </row>
    <row r="95" customFormat="false" ht="12.9" hidden="false" customHeight="true" outlineLevel="0" collapsed="false">
      <c r="A95" s="44"/>
      <c r="B95" s="45" t="n">
        <f aca="false">SUM(B75:B94)</f>
        <v>0</v>
      </c>
      <c r="C95" s="46" t="n">
        <f aca="false">SUM(C75:C94)</f>
        <v>0</v>
      </c>
      <c r="D95" s="46" t="n">
        <f aca="false">SUM(D75:D94)</f>
        <v>0</v>
      </c>
      <c r="E95" s="46" t="n">
        <f aca="false">SUM(E75:E94)</f>
        <v>0</v>
      </c>
      <c r="F95" s="46" t="n">
        <f aca="false">SUM(F75:F94)</f>
        <v>0</v>
      </c>
      <c r="G95" s="46" t="n">
        <f aca="false">SUM(G75:G94)</f>
        <v>0</v>
      </c>
      <c r="H95" s="46" t="n">
        <f aca="false">SUM(H75:H94)</f>
        <v>0</v>
      </c>
      <c r="I95" s="47" t="n">
        <f aca="false">SUM(I75:I94)</f>
        <v>0</v>
      </c>
      <c r="J95" s="46" t="n">
        <f aca="false">SUM(J75:J94)</f>
        <v>0</v>
      </c>
      <c r="K95" s="46" t="n">
        <f aca="false">SUM(K75:K94)</f>
        <v>0</v>
      </c>
      <c r="L95" s="46" t="n">
        <f aca="false">SUM(L75:L94)</f>
        <v>0</v>
      </c>
      <c r="M95" s="46" t="n">
        <f aca="false">SUM(M75:M94)</f>
        <v>0</v>
      </c>
      <c r="N95" s="46" t="n">
        <f aca="false">SUM(N75:N94)</f>
        <v>0</v>
      </c>
      <c r="O95" s="46" t="n">
        <f aca="false">SUM(O75:O94)</f>
        <v>0</v>
      </c>
      <c r="P95" s="47" t="n">
        <f aca="false">SUM(P75:P94)</f>
        <v>0</v>
      </c>
      <c r="Q95" s="46" t="n">
        <f aca="false">SUM(Q75:Q94)</f>
        <v>0</v>
      </c>
      <c r="R95" s="46" t="n">
        <f aca="false">SUM(R75:R94)</f>
        <v>0</v>
      </c>
      <c r="S95" s="46" t="n">
        <f aca="false">SUM(S75:S94)</f>
        <v>0</v>
      </c>
      <c r="T95" s="46" t="n">
        <f aca="false">SUM(T75:T94)</f>
        <v>0</v>
      </c>
      <c r="U95" s="46" t="n">
        <f aca="false">SUM(U75:U94)</f>
        <v>0</v>
      </c>
      <c r="V95" s="46" t="n">
        <f aca="false">SUM(V75:V94)</f>
        <v>0</v>
      </c>
      <c r="W95" s="47" t="n">
        <f aca="false">SUM(W75:W94)</f>
        <v>0</v>
      </c>
      <c r="X95" s="46" t="n">
        <f aca="false">SUM(X75:X94)</f>
        <v>0</v>
      </c>
      <c r="Y95" s="46" t="n">
        <f aca="false">SUM(Y75:Y94)</f>
        <v>0</v>
      </c>
      <c r="Z95" s="46" t="n">
        <f aca="false">SUM(Z75:Z94)</f>
        <v>0</v>
      </c>
      <c r="AA95" s="46" t="n">
        <f aca="false">SUM(AA75:AA94)</f>
        <v>0</v>
      </c>
      <c r="AB95" s="46" t="n">
        <f aca="false">SUM(AB75:AB94)</f>
        <v>0</v>
      </c>
      <c r="AC95" s="46" t="n">
        <f aca="false">SUM(AC75:AC94)</f>
        <v>0</v>
      </c>
      <c r="AD95" s="47" t="n">
        <f aca="false">SUM(AD75:AD94)</f>
        <v>0</v>
      </c>
      <c r="AE95" s="46" t="n">
        <f aca="false">SUM(AE75:AE94)</f>
        <v>0</v>
      </c>
      <c r="AF95" s="46" t="n">
        <f aca="false">SUM(AF75:AF94)</f>
        <v>0</v>
      </c>
      <c r="AG95" s="46" t="n">
        <f aca="false">SUM(AG75:AG94)</f>
        <v>0</v>
      </c>
      <c r="AH95" s="46" t="n">
        <f aca="false">SUM(AH75:AH94)</f>
        <v>0</v>
      </c>
      <c r="AI95" s="46" t="n">
        <f aca="false">SUM(AI75:AI94)</f>
        <v>0</v>
      </c>
      <c r="AJ95" s="46" t="n">
        <f aca="false">SUM(AJ75:AJ94)</f>
        <v>0</v>
      </c>
      <c r="AK95" s="47" t="n">
        <f aca="false">SUM(AK75:AK94)</f>
        <v>0</v>
      </c>
      <c r="AL95" s="46" t="n">
        <f aca="false">SUM(AL75:AL94)</f>
        <v>0</v>
      </c>
      <c r="AM95" s="46" t="n">
        <f aca="false">SUM(AM75:AM94)</f>
        <v>0</v>
      </c>
      <c r="AN95" s="46" t="n">
        <f aca="false">SUM(AN75:AN94)</f>
        <v>0</v>
      </c>
      <c r="AO95" s="46" t="n">
        <f aca="false">SUM(AO75:AO94)</f>
        <v>0</v>
      </c>
      <c r="AP95" s="46" t="n">
        <f aca="false">SUM(AP75:AP94)</f>
        <v>0</v>
      </c>
      <c r="AQ95" s="46" t="n">
        <f aca="false">SUM(AQ75:AQ94)</f>
        <v>0</v>
      </c>
      <c r="AS95" s="61" t="n">
        <f aca="false">SUM(AS75:AS94)</f>
        <v>0</v>
      </c>
      <c r="AT95" s="61" t="n">
        <f aca="false">SUM(AT75:AT94)</f>
        <v>0</v>
      </c>
      <c r="AU95" s="61" t="n">
        <f aca="false">SUM(AU75:AU94)</f>
        <v>0</v>
      </c>
      <c r="AV95" s="61" t="n">
        <f aca="false">SUM(AV75:AV94)</f>
        <v>0</v>
      </c>
      <c r="AW95" s="61" t="n">
        <f aca="false">SUM(AW75:AW94)</f>
        <v>0</v>
      </c>
      <c r="AX95" s="61" t="n">
        <f aca="false">SUM(AX75:AX94)</f>
        <v>0</v>
      </c>
      <c r="AY95" s="61" t="n">
        <f aca="false">SUM(AY75:AY94)</f>
        <v>0</v>
      </c>
    </row>
    <row r="96" s="54" customFormat="true" ht="12.9" hidden="false" customHeight="true" outlineLevel="0" collapsed="false">
      <c r="A96" s="48"/>
      <c r="B96" s="49"/>
      <c r="C96" s="26" t="n">
        <f aca="false">SUM(A97)</f>
        <v>41421</v>
      </c>
      <c r="D96" s="26"/>
      <c r="E96" s="50"/>
      <c r="F96" s="51"/>
      <c r="G96" s="51"/>
      <c r="H96" s="52"/>
      <c r="I96" s="53"/>
      <c r="J96" s="26" t="n">
        <f aca="false">SUM(C96+1)</f>
        <v>41422</v>
      </c>
      <c r="K96" s="26"/>
      <c r="L96" s="26"/>
      <c r="M96" s="62"/>
      <c r="N96" s="52"/>
      <c r="O96" s="52"/>
      <c r="P96" s="53"/>
      <c r="Q96" s="49"/>
      <c r="R96" s="26" t="n">
        <f aca="false">SUM(J96+1)</f>
        <v>41423</v>
      </c>
      <c r="S96" s="26"/>
      <c r="T96" s="62"/>
      <c r="U96" s="52"/>
      <c r="V96" s="52"/>
      <c r="W96" s="53"/>
      <c r="X96" s="26" t="n">
        <f aca="false">SUM(R96+1)</f>
        <v>41424</v>
      </c>
      <c r="Y96" s="26"/>
      <c r="Z96" s="50"/>
      <c r="AA96" s="62"/>
      <c r="AB96" s="52"/>
      <c r="AC96" s="52"/>
      <c r="AD96" s="53"/>
      <c r="AE96" s="26" t="n">
        <f aca="false">SUM(X96+1)</f>
        <v>41425</v>
      </c>
      <c r="AF96" s="26"/>
      <c r="AG96" s="50"/>
      <c r="AH96" s="62"/>
      <c r="AI96" s="51"/>
      <c r="AJ96" s="51"/>
      <c r="AK96" s="53"/>
      <c r="AL96" s="26" t="n">
        <f aca="false">SUM(AE96+1)</f>
        <v>41426</v>
      </c>
      <c r="AM96" s="26"/>
      <c r="AN96" s="50"/>
      <c r="AO96" s="62"/>
      <c r="AP96" s="51"/>
      <c r="AQ96" s="51"/>
      <c r="AS96" s="55"/>
      <c r="AT96" s="56"/>
      <c r="AU96" s="56"/>
      <c r="AV96" s="56"/>
      <c r="AW96" s="56"/>
      <c r="AX96" s="56"/>
      <c r="AY96" s="56"/>
    </row>
    <row r="97" customFormat="false" ht="18" hidden="false" customHeight="true" outlineLevel="0" collapsed="false">
      <c r="A97" s="57" t="n">
        <f aca="false">SUM(AE73+3)</f>
        <v>41421</v>
      </c>
      <c r="B97" s="58" t="s">
        <v>12</v>
      </c>
      <c r="C97" s="30" t="s">
        <v>13</v>
      </c>
      <c r="D97" s="30" t="s">
        <v>14</v>
      </c>
      <c r="E97" s="30" t="s">
        <v>15</v>
      </c>
      <c r="F97" s="30" t="s">
        <v>16</v>
      </c>
      <c r="G97" s="30" t="s">
        <v>17</v>
      </c>
      <c r="H97" s="30" t="s">
        <v>18</v>
      </c>
      <c r="I97" s="31" t="s">
        <v>12</v>
      </c>
      <c r="J97" s="30" t="s">
        <v>13</v>
      </c>
      <c r="K97" s="30" t="s">
        <v>14</v>
      </c>
      <c r="L97" s="30" t="s">
        <v>15</v>
      </c>
      <c r="M97" s="30" t="s">
        <v>16</v>
      </c>
      <c r="N97" s="30" t="s">
        <v>17</v>
      </c>
      <c r="O97" s="30" t="s">
        <v>18</v>
      </c>
      <c r="P97" s="31" t="s">
        <v>12</v>
      </c>
      <c r="Q97" s="30" t="s">
        <v>13</v>
      </c>
      <c r="R97" s="30" t="s">
        <v>14</v>
      </c>
      <c r="S97" s="30" t="s">
        <v>15</v>
      </c>
      <c r="T97" s="30" t="s">
        <v>16</v>
      </c>
      <c r="U97" s="30" t="s">
        <v>17</v>
      </c>
      <c r="V97" s="30" t="s">
        <v>18</v>
      </c>
      <c r="W97" s="31" t="s">
        <v>12</v>
      </c>
      <c r="X97" s="30" t="s">
        <v>13</v>
      </c>
      <c r="Y97" s="30" t="s">
        <v>14</v>
      </c>
      <c r="Z97" s="30" t="s">
        <v>15</v>
      </c>
      <c r="AA97" s="30" t="s">
        <v>16</v>
      </c>
      <c r="AB97" s="30" t="s">
        <v>17</v>
      </c>
      <c r="AC97" s="30" t="s">
        <v>18</v>
      </c>
      <c r="AD97" s="31" t="s">
        <v>12</v>
      </c>
      <c r="AE97" s="30" t="s">
        <v>13</v>
      </c>
      <c r="AF97" s="30" t="s">
        <v>14</v>
      </c>
      <c r="AG97" s="30" t="s">
        <v>15</v>
      </c>
      <c r="AH97" s="30" t="s">
        <v>16</v>
      </c>
      <c r="AI97" s="30" t="s">
        <v>17</v>
      </c>
      <c r="AJ97" s="30" t="s">
        <v>18</v>
      </c>
      <c r="AK97" s="31" t="s">
        <v>12</v>
      </c>
      <c r="AL97" s="30" t="s">
        <v>13</v>
      </c>
      <c r="AM97" s="30" t="s">
        <v>14</v>
      </c>
      <c r="AN97" s="30" t="s">
        <v>15</v>
      </c>
      <c r="AO97" s="30" t="s">
        <v>16</v>
      </c>
      <c r="AP97" s="30" t="s">
        <v>17</v>
      </c>
      <c r="AQ97" s="30" t="s">
        <v>18</v>
      </c>
      <c r="AS97" s="33" t="s">
        <v>12</v>
      </c>
      <c r="AT97" s="33" t="s">
        <v>13</v>
      </c>
      <c r="AU97" s="33" t="s">
        <v>14</v>
      </c>
      <c r="AV97" s="33" t="s">
        <v>15</v>
      </c>
      <c r="AW97" s="34" t="s">
        <v>16</v>
      </c>
      <c r="AX97" s="34" t="s">
        <v>19</v>
      </c>
      <c r="AY97" s="33" t="s">
        <v>20</v>
      </c>
    </row>
    <row r="98" customFormat="false" ht="12.9" hidden="false" customHeight="true" outlineLevel="0" collapsed="false">
      <c r="A98" s="59" t="str">
        <f aca="false">A75</f>
        <v>Infant Room</v>
      </c>
      <c r="B98" s="36"/>
      <c r="C98" s="37"/>
      <c r="D98" s="37"/>
      <c r="E98" s="37"/>
      <c r="F98" s="37"/>
      <c r="G98" s="37"/>
      <c r="H98" s="37"/>
      <c r="I98" s="38"/>
      <c r="J98" s="37"/>
      <c r="K98" s="37"/>
      <c r="L98" s="37"/>
      <c r="M98" s="37"/>
      <c r="N98" s="37"/>
      <c r="O98" s="37"/>
      <c r="P98" s="38"/>
      <c r="Q98" s="37"/>
      <c r="R98" s="37"/>
      <c r="S98" s="37"/>
      <c r="T98" s="37"/>
      <c r="U98" s="37"/>
      <c r="V98" s="37"/>
      <c r="W98" s="38"/>
      <c r="X98" s="37"/>
      <c r="Y98" s="37"/>
      <c r="Z98" s="37"/>
      <c r="AA98" s="37"/>
      <c r="AB98" s="37"/>
      <c r="AC98" s="37"/>
      <c r="AD98" s="38"/>
      <c r="AE98" s="37"/>
      <c r="AF98" s="37"/>
      <c r="AG98" s="37"/>
      <c r="AH98" s="37"/>
      <c r="AI98" s="37"/>
      <c r="AJ98" s="37"/>
      <c r="AK98" s="38"/>
      <c r="AL98" s="37"/>
      <c r="AM98" s="37"/>
      <c r="AN98" s="37"/>
      <c r="AO98" s="37"/>
      <c r="AP98" s="37"/>
      <c r="AQ98" s="37"/>
      <c r="AS98" s="39" t="n">
        <f aca="false">SUM(B98,I98,P98,W98,AD98,AK98)</f>
        <v>0</v>
      </c>
      <c r="AT98" s="40" t="n">
        <f aca="false">SUM(C98,J98,Q98,X98,AE98,AL98)</f>
        <v>0</v>
      </c>
      <c r="AU98" s="41" t="n">
        <f aca="false">SUM(D98,K98,R98,Y98,AF98,AM98)</f>
        <v>0</v>
      </c>
      <c r="AV98" s="40" t="n">
        <f aca="false">SUM(E98,L98,S98,Z98,AG98,AN98)</f>
        <v>0</v>
      </c>
      <c r="AW98" s="41" t="n">
        <f aca="false">SUM(F98,M98,T98,AA98,AH98,AO98)</f>
        <v>0</v>
      </c>
      <c r="AX98" s="40" t="n">
        <f aca="false">SUM(G98,N98,U98,AB98,AI98,AP98)</f>
        <v>0</v>
      </c>
      <c r="AY98" s="41" t="n">
        <f aca="false">SUM(H98,O98,V98,AC98,AJ98,AQ98)</f>
        <v>0</v>
      </c>
    </row>
    <row r="99" customFormat="false" ht="12.9" hidden="false" customHeight="true" outlineLevel="0" collapsed="false">
      <c r="A99" s="60" t="str">
        <f aca="false">A76</f>
        <v>Toddler Room</v>
      </c>
      <c r="B99" s="36"/>
      <c r="C99" s="37"/>
      <c r="D99" s="37"/>
      <c r="E99" s="37"/>
      <c r="F99" s="37"/>
      <c r="G99" s="37"/>
      <c r="H99" s="37"/>
      <c r="I99" s="38"/>
      <c r="J99" s="37"/>
      <c r="K99" s="37"/>
      <c r="L99" s="37"/>
      <c r="M99" s="37"/>
      <c r="N99" s="37"/>
      <c r="O99" s="37"/>
      <c r="P99" s="38"/>
      <c r="Q99" s="37"/>
      <c r="R99" s="37"/>
      <c r="S99" s="37"/>
      <c r="T99" s="37"/>
      <c r="U99" s="37"/>
      <c r="V99" s="37"/>
      <c r="W99" s="38"/>
      <c r="X99" s="37"/>
      <c r="Y99" s="37"/>
      <c r="Z99" s="37"/>
      <c r="AA99" s="37"/>
      <c r="AB99" s="37"/>
      <c r="AC99" s="37"/>
      <c r="AD99" s="38"/>
      <c r="AE99" s="37"/>
      <c r="AF99" s="37"/>
      <c r="AG99" s="37"/>
      <c r="AH99" s="37"/>
      <c r="AI99" s="37"/>
      <c r="AJ99" s="37"/>
      <c r="AK99" s="38"/>
      <c r="AL99" s="37"/>
      <c r="AM99" s="37"/>
      <c r="AN99" s="37"/>
      <c r="AO99" s="37"/>
      <c r="AP99" s="37"/>
      <c r="AQ99" s="37"/>
      <c r="AS99" s="39" t="n">
        <f aca="false">SUM(B99,I99,P99,W99,AD99,AK99)</f>
        <v>0</v>
      </c>
      <c r="AT99" s="40" t="n">
        <f aca="false">SUM(C99,J99,Q99,X99,AE99,AL99)</f>
        <v>0</v>
      </c>
      <c r="AU99" s="41" t="n">
        <f aca="false">SUM(D99,K99,R99,Y99,AF99,AM99)</f>
        <v>0</v>
      </c>
      <c r="AV99" s="40" t="n">
        <f aca="false">SUM(E99,L99,S99,Z99,AG99,AN99)</f>
        <v>0</v>
      </c>
      <c r="AW99" s="41" t="n">
        <f aca="false">SUM(F99,M99,T99,AA99,AH99,AO99)</f>
        <v>0</v>
      </c>
      <c r="AX99" s="40" t="n">
        <f aca="false">SUM(G99,N99,U99,AB99,AI99,AP99)</f>
        <v>0</v>
      </c>
      <c r="AY99" s="41" t="n">
        <f aca="false">SUM(H99,O99,V99,AC99,AJ99,AQ99)</f>
        <v>0</v>
      </c>
    </row>
    <row r="100" customFormat="false" ht="12.9" hidden="false" customHeight="true" outlineLevel="0" collapsed="false">
      <c r="A100" s="60" t="str">
        <f aca="false">A77</f>
        <v>1 and 2 years</v>
      </c>
      <c r="B100" s="36"/>
      <c r="C100" s="37"/>
      <c r="D100" s="37"/>
      <c r="E100" s="37"/>
      <c r="F100" s="37"/>
      <c r="G100" s="37"/>
      <c r="H100" s="37"/>
      <c r="I100" s="38"/>
      <c r="J100" s="37"/>
      <c r="K100" s="37"/>
      <c r="L100" s="37"/>
      <c r="M100" s="37"/>
      <c r="N100" s="37"/>
      <c r="O100" s="37"/>
      <c r="P100" s="38"/>
      <c r="Q100" s="37"/>
      <c r="R100" s="37"/>
      <c r="S100" s="37"/>
      <c r="T100" s="37"/>
      <c r="U100" s="37"/>
      <c r="V100" s="37"/>
      <c r="W100" s="38"/>
      <c r="X100" s="37"/>
      <c r="Y100" s="37"/>
      <c r="Z100" s="37"/>
      <c r="AA100" s="37"/>
      <c r="AB100" s="37"/>
      <c r="AC100" s="37"/>
      <c r="AD100" s="38"/>
      <c r="AE100" s="37"/>
      <c r="AF100" s="37"/>
      <c r="AG100" s="37"/>
      <c r="AH100" s="37"/>
      <c r="AI100" s="37"/>
      <c r="AJ100" s="37"/>
      <c r="AK100" s="38"/>
      <c r="AL100" s="37"/>
      <c r="AM100" s="37"/>
      <c r="AN100" s="37"/>
      <c r="AO100" s="37"/>
      <c r="AP100" s="37"/>
      <c r="AQ100" s="37"/>
      <c r="AS100" s="39" t="n">
        <f aca="false">SUM(B100,I100,P100,W100,AD100,AK100)</f>
        <v>0</v>
      </c>
      <c r="AT100" s="40" t="n">
        <f aca="false">SUM(C100,J100,Q100,X100,AE100,AL100)</f>
        <v>0</v>
      </c>
      <c r="AU100" s="41" t="n">
        <f aca="false">SUM(D100,K100,R100,Y100,AF100,AM100)</f>
        <v>0</v>
      </c>
      <c r="AV100" s="40" t="n">
        <f aca="false">SUM(E100,L100,S100,Z100,AG100,AN100)</f>
        <v>0</v>
      </c>
      <c r="AW100" s="41" t="n">
        <f aca="false">SUM(F100,M100,T100,AA100,AH100,AO100)</f>
        <v>0</v>
      </c>
      <c r="AX100" s="40" t="n">
        <f aca="false">SUM(G100,N100,U100,AB100,AI100,AP100)</f>
        <v>0</v>
      </c>
      <c r="AY100" s="41" t="n">
        <f aca="false">SUM(H100,O100,V100,AC100,AJ100,AQ100)</f>
        <v>0</v>
      </c>
    </row>
    <row r="101" customFormat="false" ht="12.9" hidden="false" customHeight="true" outlineLevel="0" collapsed="false">
      <c r="A101" s="60" t="str">
        <f aca="false">A78</f>
        <v>3 and 5 years</v>
      </c>
      <c r="B101" s="36"/>
      <c r="C101" s="37"/>
      <c r="D101" s="37"/>
      <c r="E101" s="37"/>
      <c r="F101" s="37"/>
      <c r="G101" s="37"/>
      <c r="H101" s="37"/>
      <c r="I101" s="38"/>
      <c r="J101" s="37"/>
      <c r="K101" s="37"/>
      <c r="L101" s="37"/>
      <c r="M101" s="37"/>
      <c r="N101" s="37"/>
      <c r="O101" s="37"/>
      <c r="P101" s="38"/>
      <c r="Q101" s="37"/>
      <c r="R101" s="37"/>
      <c r="S101" s="37"/>
      <c r="T101" s="37"/>
      <c r="U101" s="37"/>
      <c r="V101" s="37"/>
      <c r="W101" s="38"/>
      <c r="X101" s="37"/>
      <c r="Y101" s="37"/>
      <c r="Z101" s="37"/>
      <c r="AA101" s="37"/>
      <c r="AB101" s="37"/>
      <c r="AC101" s="37"/>
      <c r="AD101" s="38"/>
      <c r="AE101" s="37"/>
      <c r="AF101" s="37"/>
      <c r="AG101" s="37"/>
      <c r="AH101" s="37"/>
      <c r="AI101" s="37"/>
      <c r="AJ101" s="37"/>
      <c r="AK101" s="38"/>
      <c r="AL101" s="37"/>
      <c r="AM101" s="37"/>
      <c r="AN101" s="37"/>
      <c r="AO101" s="37"/>
      <c r="AP101" s="37"/>
      <c r="AQ101" s="37"/>
      <c r="AS101" s="39" t="n">
        <f aca="false">SUM(B101,I101,P101,W101,AD101,AK101)</f>
        <v>0</v>
      </c>
      <c r="AT101" s="40" t="n">
        <f aca="false">SUM(C101,J101,Q101,X101,AE101,AL101)</f>
        <v>0</v>
      </c>
      <c r="AU101" s="41" t="n">
        <f aca="false">SUM(D101,K101,R101,Y101,AF101,AM101)</f>
        <v>0</v>
      </c>
      <c r="AV101" s="40" t="n">
        <f aca="false">SUM(E101,L101,S101,Z101,AG101,AN101)</f>
        <v>0</v>
      </c>
      <c r="AW101" s="41" t="n">
        <f aca="false">SUM(F101,M101,T101,AA101,AH101,AO101)</f>
        <v>0</v>
      </c>
      <c r="AX101" s="40" t="n">
        <f aca="false">SUM(G101,N101,U101,AB101,AI101,AP101)</f>
        <v>0</v>
      </c>
      <c r="AY101" s="41" t="n">
        <f aca="false">SUM(H101,O101,V101,AC101,AJ101,AQ101)</f>
        <v>0</v>
      </c>
    </row>
    <row r="102" customFormat="false" ht="12.9" hidden="false" customHeight="true" outlineLevel="0" collapsed="false">
      <c r="A102" s="60" t="str">
        <f aca="false">A79</f>
        <v>Butterfly Class RM</v>
      </c>
      <c r="B102" s="36"/>
      <c r="C102" s="37"/>
      <c r="D102" s="37"/>
      <c r="E102" s="37"/>
      <c r="F102" s="37"/>
      <c r="G102" s="37"/>
      <c r="H102" s="37"/>
      <c r="I102" s="38"/>
      <c r="J102" s="37"/>
      <c r="K102" s="37"/>
      <c r="L102" s="37"/>
      <c r="M102" s="37"/>
      <c r="N102" s="37"/>
      <c r="O102" s="37"/>
      <c r="P102" s="38"/>
      <c r="Q102" s="37"/>
      <c r="R102" s="37"/>
      <c r="S102" s="37"/>
      <c r="T102" s="37"/>
      <c r="U102" s="37"/>
      <c r="V102" s="37"/>
      <c r="W102" s="38"/>
      <c r="X102" s="37"/>
      <c r="Y102" s="37"/>
      <c r="Z102" s="37"/>
      <c r="AA102" s="37"/>
      <c r="AB102" s="37"/>
      <c r="AC102" s="37"/>
      <c r="AD102" s="38"/>
      <c r="AE102" s="37"/>
      <c r="AF102" s="37"/>
      <c r="AG102" s="37"/>
      <c r="AH102" s="37"/>
      <c r="AI102" s="37"/>
      <c r="AJ102" s="37"/>
      <c r="AK102" s="38"/>
      <c r="AL102" s="37"/>
      <c r="AM102" s="37"/>
      <c r="AN102" s="37"/>
      <c r="AO102" s="37"/>
      <c r="AP102" s="37"/>
      <c r="AQ102" s="37"/>
      <c r="AS102" s="39" t="n">
        <f aca="false">SUM(B102,I102,P102,W102,AD102,AK102)</f>
        <v>0</v>
      </c>
      <c r="AT102" s="40" t="n">
        <f aca="false">SUM(C102,J102,Q102,X102,AE102,AL102)</f>
        <v>0</v>
      </c>
      <c r="AU102" s="41" t="n">
        <f aca="false">SUM(D102,K102,R102,Y102,AF102,AM102)</f>
        <v>0</v>
      </c>
      <c r="AV102" s="40" t="n">
        <f aca="false">SUM(E102,L102,S102,Z102,AG102,AN102)</f>
        <v>0</v>
      </c>
      <c r="AW102" s="41" t="n">
        <f aca="false">SUM(F102,M102,T102,AA102,AH102,AO102)</f>
        <v>0</v>
      </c>
      <c r="AX102" s="40" t="n">
        <f aca="false">SUM(G102,N102,U102,AB102,AI102,AP102)</f>
        <v>0</v>
      </c>
      <c r="AY102" s="41" t="n">
        <f aca="false">SUM(H102,O102,V102,AC102,AJ102,AQ102)</f>
        <v>0</v>
      </c>
    </row>
    <row r="103" customFormat="false" ht="12.9" hidden="false" customHeight="true" outlineLevel="0" collapsed="false">
      <c r="A103" s="60" t="n">
        <f aca="false">A80</f>
        <v>0</v>
      </c>
      <c r="B103" s="36"/>
      <c r="C103" s="37"/>
      <c r="D103" s="37"/>
      <c r="E103" s="37"/>
      <c r="F103" s="37"/>
      <c r="G103" s="37"/>
      <c r="H103" s="37"/>
      <c r="I103" s="38"/>
      <c r="J103" s="37"/>
      <c r="K103" s="37"/>
      <c r="L103" s="37"/>
      <c r="M103" s="37"/>
      <c r="N103" s="37"/>
      <c r="O103" s="37"/>
      <c r="P103" s="38"/>
      <c r="Q103" s="37"/>
      <c r="R103" s="37"/>
      <c r="S103" s="37"/>
      <c r="T103" s="37"/>
      <c r="U103" s="37"/>
      <c r="V103" s="37"/>
      <c r="W103" s="38"/>
      <c r="X103" s="37"/>
      <c r="Y103" s="37"/>
      <c r="Z103" s="37"/>
      <c r="AA103" s="37"/>
      <c r="AB103" s="37"/>
      <c r="AC103" s="37"/>
      <c r="AD103" s="38"/>
      <c r="AE103" s="37"/>
      <c r="AF103" s="37"/>
      <c r="AG103" s="37"/>
      <c r="AH103" s="37"/>
      <c r="AI103" s="37"/>
      <c r="AJ103" s="37"/>
      <c r="AK103" s="38"/>
      <c r="AL103" s="37"/>
      <c r="AM103" s="37"/>
      <c r="AN103" s="37"/>
      <c r="AO103" s="37"/>
      <c r="AP103" s="37"/>
      <c r="AQ103" s="37"/>
      <c r="AS103" s="39" t="n">
        <f aca="false">SUM(B103,I103,P103,W103,AD103,AK103)</f>
        <v>0</v>
      </c>
      <c r="AT103" s="40" t="n">
        <f aca="false">SUM(C103,J103,Q103,X103,AE103,AL103)</f>
        <v>0</v>
      </c>
      <c r="AU103" s="41" t="n">
        <f aca="false">SUM(D103,K103,R103,Y103,AF103,AM103)</f>
        <v>0</v>
      </c>
      <c r="AV103" s="40" t="n">
        <f aca="false">SUM(E103,L103,S103,Z103,AG103,AN103)</f>
        <v>0</v>
      </c>
      <c r="AW103" s="41" t="n">
        <f aca="false">SUM(F103,M103,T103,AA103,AH103,AO103)</f>
        <v>0</v>
      </c>
      <c r="AX103" s="40" t="n">
        <f aca="false">SUM(G103,N103,U103,AB103,AI103,AP103)</f>
        <v>0</v>
      </c>
      <c r="AY103" s="41" t="n">
        <f aca="false">SUM(H103,O103,V103,AC103,AJ103,AQ103)</f>
        <v>0</v>
      </c>
    </row>
    <row r="104" customFormat="false" ht="12.9" hidden="false" customHeight="true" outlineLevel="0" collapsed="false">
      <c r="A104" s="60" t="n">
        <f aca="false">A81</f>
        <v>0</v>
      </c>
      <c r="B104" s="36"/>
      <c r="C104" s="37"/>
      <c r="D104" s="37"/>
      <c r="E104" s="37"/>
      <c r="F104" s="37"/>
      <c r="G104" s="37"/>
      <c r="H104" s="37"/>
      <c r="I104" s="38"/>
      <c r="J104" s="37"/>
      <c r="K104" s="37"/>
      <c r="L104" s="37"/>
      <c r="M104" s="37"/>
      <c r="N104" s="37"/>
      <c r="O104" s="37"/>
      <c r="P104" s="38"/>
      <c r="Q104" s="37"/>
      <c r="R104" s="37"/>
      <c r="S104" s="37"/>
      <c r="T104" s="37"/>
      <c r="U104" s="37"/>
      <c r="V104" s="37"/>
      <c r="W104" s="38"/>
      <c r="X104" s="37"/>
      <c r="Y104" s="37"/>
      <c r="Z104" s="37"/>
      <c r="AA104" s="37"/>
      <c r="AB104" s="37"/>
      <c r="AC104" s="37"/>
      <c r="AD104" s="38"/>
      <c r="AE104" s="37"/>
      <c r="AF104" s="37"/>
      <c r="AG104" s="37"/>
      <c r="AH104" s="37"/>
      <c r="AI104" s="37"/>
      <c r="AJ104" s="37"/>
      <c r="AK104" s="38"/>
      <c r="AL104" s="37"/>
      <c r="AM104" s="37"/>
      <c r="AN104" s="37"/>
      <c r="AO104" s="37"/>
      <c r="AP104" s="37"/>
      <c r="AQ104" s="37"/>
      <c r="AS104" s="39" t="n">
        <f aca="false">SUM(B104,I104,P104,W104,AD104,AK104)</f>
        <v>0</v>
      </c>
      <c r="AT104" s="40" t="n">
        <f aca="false">SUM(C104,J104,Q104,X104,AE104,AL104)</f>
        <v>0</v>
      </c>
      <c r="AU104" s="41" t="n">
        <f aca="false">SUM(D104,K104,R104,Y104,AF104,AM104)</f>
        <v>0</v>
      </c>
      <c r="AV104" s="40" t="n">
        <f aca="false">SUM(E104,L104,S104,Z104,AG104,AN104)</f>
        <v>0</v>
      </c>
      <c r="AW104" s="41" t="n">
        <f aca="false">SUM(F104,M104,T104,AA104,AH104,AO104)</f>
        <v>0</v>
      </c>
      <c r="AX104" s="40" t="n">
        <f aca="false">SUM(G104,N104,U104,AB104,AI104,AP104)</f>
        <v>0</v>
      </c>
      <c r="AY104" s="41" t="n">
        <f aca="false">SUM(H104,O104,V104,AC104,AJ104,AQ104)</f>
        <v>0</v>
      </c>
    </row>
    <row r="105" customFormat="false" ht="12.9" hidden="false" customHeight="true" outlineLevel="0" collapsed="false">
      <c r="A105" s="60" t="str">
        <f aca="false">A82</f>
        <v>Schhool Age</v>
      </c>
      <c r="B105" s="36"/>
      <c r="C105" s="37"/>
      <c r="D105" s="37"/>
      <c r="E105" s="37"/>
      <c r="F105" s="37"/>
      <c r="G105" s="37"/>
      <c r="H105" s="37"/>
      <c r="I105" s="38"/>
      <c r="J105" s="37"/>
      <c r="K105" s="37"/>
      <c r="L105" s="37"/>
      <c r="M105" s="37"/>
      <c r="N105" s="37"/>
      <c r="O105" s="37"/>
      <c r="P105" s="38"/>
      <c r="Q105" s="37"/>
      <c r="R105" s="37"/>
      <c r="S105" s="37"/>
      <c r="T105" s="37"/>
      <c r="U105" s="37"/>
      <c r="V105" s="37"/>
      <c r="W105" s="38"/>
      <c r="X105" s="37"/>
      <c r="Y105" s="37"/>
      <c r="Z105" s="37"/>
      <c r="AA105" s="37"/>
      <c r="AB105" s="37"/>
      <c r="AC105" s="37"/>
      <c r="AD105" s="38"/>
      <c r="AE105" s="37"/>
      <c r="AF105" s="37"/>
      <c r="AG105" s="37"/>
      <c r="AH105" s="37"/>
      <c r="AI105" s="37"/>
      <c r="AJ105" s="37"/>
      <c r="AK105" s="38"/>
      <c r="AL105" s="37"/>
      <c r="AM105" s="37"/>
      <c r="AN105" s="37"/>
      <c r="AO105" s="37"/>
      <c r="AP105" s="37"/>
      <c r="AQ105" s="37"/>
      <c r="AS105" s="39" t="n">
        <f aca="false">SUM(B105,I105,P105,W105,AD105,AK105)</f>
        <v>0</v>
      </c>
      <c r="AT105" s="40" t="n">
        <f aca="false">SUM(C105,J105,Q105,X105,AE105,AL105)</f>
        <v>0</v>
      </c>
      <c r="AU105" s="41" t="n">
        <f aca="false">SUM(D105,K105,R105,Y105,AF105,AM105)</f>
        <v>0</v>
      </c>
      <c r="AV105" s="40" t="n">
        <f aca="false">SUM(E105,L105,S105,Z105,AG105,AN105)</f>
        <v>0</v>
      </c>
      <c r="AW105" s="41" t="n">
        <f aca="false">SUM(F105,M105,T105,AA105,AH105,AO105)</f>
        <v>0</v>
      </c>
      <c r="AX105" s="40" t="n">
        <f aca="false">SUM(G105,N105,U105,AB105,AI105,AP105)</f>
        <v>0</v>
      </c>
      <c r="AY105" s="41" t="n">
        <f aca="false">SUM(H105,O105,V105,AC105,AJ105,AQ105)</f>
        <v>0</v>
      </c>
    </row>
    <row r="106" customFormat="false" ht="12.9" hidden="false" customHeight="true" outlineLevel="0" collapsed="false">
      <c r="A106" s="60" t="n">
        <f aca="false">A83</f>
        <v>0</v>
      </c>
      <c r="B106" s="36"/>
      <c r="C106" s="37"/>
      <c r="D106" s="37"/>
      <c r="E106" s="37"/>
      <c r="F106" s="37"/>
      <c r="G106" s="37"/>
      <c r="H106" s="37"/>
      <c r="I106" s="38"/>
      <c r="J106" s="37"/>
      <c r="K106" s="37"/>
      <c r="L106" s="37"/>
      <c r="M106" s="37"/>
      <c r="N106" s="37"/>
      <c r="O106" s="37"/>
      <c r="P106" s="38"/>
      <c r="Q106" s="37"/>
      <c r="R106" s="37"/>
      <c r="S106" s="37"/>
      <c r="T106" s="37"/>
      <c r="U106" s="37"/>
      <c r="V106" s="37"/>
      <c r="W106" s="38"/>
      <c r="X106" s="37"/>
      <c r="Y106" s="37"/>
      <c r="Z106" s="37"/>
      <c r="AA106" s="37"/>
      <c r="AB106" s="37"/>
      <c r="AC106" s="37"/>
      <c r="AD106" s="38"/>
      <c r="AE106" s="37"/>
      <c r="AF106" s="37"/>
      <c r="AG106" s="37"/>
      <c r="AH106" s="37"/>
      <c r="AI106" s="37"/>
      <c r="AJ106" s="37"/>
      <c r="AK106" s="38"/>
      <c r="AL106" s="37"/>
      <c r="AM106" s="37"/>
      <c r="AN106" s="37"/>
      <c r="AO106" s="37"/>
      <c r="AP106" s="37"/>
      <c r="AQ106" s="37"/>
      <c r="AS106" s="39" t="n">
        <f aca="false">SUM(B106,I106,P106,W106,AD106,AK106)</f>
        <v>0</v>
      </c>
      <c r="AT106" s="40" t="n">
        <f aca="false">SUM(C106,J106,Q106,X106,AE106,AL106)</f>
        <v>0</v>
      </c>
      <c r="AU106" s="41" t="n">
        <f aca="false">SUM(D106,K106,R106,Y106,AF106,AM106)</f>
        <v>0</v>
      </c>
      <c r="AV106" s="40" t="n">
        <f aca="false">SUM(E106,L106,S106,Z106,AG106,AN106)</f>
        <v>0</v>
      </c>
      <c r="AW106" s="41" t="n">
        <f aca="false">SUM(F106,M106,T106,AA106,AH106,AO106)</f>
        <v>0</v>
      </c>
      <c r="AX106" s="40" t="n">
        <f aca="false">SUM(G106,N106,U106,AB106,AI106,AP106)</f>
        <v>0</v>
      </c>
      <c r="AY106" s="41" t="n">
        <f aca="false">SUM(H106,O106,V106,AC106,AJ106,AQ106)</f>
        <v>0</v>
      </c>
    </row>
    <row r="107" customFormat="false" ht="12.9" hidden="false" customHeight="true" outlineLevel="0" collapsed="false">
      <c r="A107" s="60" t="n">
        <f aca="false">A84</f>
        <v>0</v>
      </c>
      <c r="B107" s="36"/>
      <c r="C107" s="37"/>
      <c r="D107" s="37"/>
      <c r="E107" s="37"/>
      <c r="F107" s="37"/>
      <c r="G107" s="37"/>
      <c r="H107" s="37"/>
      <c r="I107" s="38"/>
      <c r="J107" s="37"/>
      <c r="K107" s="37"/>
      <c r="L107" s="37"/>
      <c r="M107" s="37"/>
      <c r="N107" s="37"/>
      <c r="O107" s="37"/>
      <c r="P107" s="38"/>
      <c r="Q107" s="37"/>
      <c r="R107" s="37"/>
      <c r="S107" s="37"/>
      <c r="T107" s="37"/>
      <c r="U107" s="37"/>
      <c r="V107" s="37"/>
      <c r="W107" s="38"/>
      <c r="X107" s="37"/>
      <c r="Y107" s="37"/>
      <c r="Z107" s="37"/>
      <c r="AA107" s="37"/>
      <c r="AB107" s="37"/>
      <c r="AC107" s="37"/>
      <c r="AD107" s="38"/>
      <c r="AE107" s="37"/>
      <c r="AF107" s="37"/>
      <c r="AG107" s="37"/>
      <c r="AH107" s="37"/>
      <c r="AI107" s="37"/>
      <c r="AJ107" s="37"/>
      <c r="AK107" s="38"/>
      <c r="AL107" s="37"/>
      <c r="AM107" s="37"/>
      <c r="AN107" s="37"/>
      <c r="AO107" s="37"/>
      <c r="AP107" s="37"/>
      <c r="AQ107" s="37"/>
      <c r="AS107" s="39" t="n">
        <f aca="false">SUM(B107,I107,P107,W107,AD107,AK107)</f>
        <v>0</v>
      </c>
      <c r="AT107" s="40" t="n">
        <f aca="false">SUM(C107,J107,Q107,X107,AE107,AL107)</f>
        <v>0</v>
      </c>
      <c r="AU107" s="41" t="n">
        <f aca="false">SUM(D107,K107,R107,Y107,AF107,AM107)</f>
        <v>0</v>
      </c>
      <c r="AV107" s="40" t="n">
        <f aca="false">SUM(E107,L107,S107,Z107,AG107,AN107)</f>
        <v>0</v>
      </c>
      <c r="AW107" s="41" t="n">
        <f aca="false">SUM(F107,M107,T107,AA107,AH107,AO107)</f>
        <v>0</v>
      </c>
      <c r="AX107" s="40" t="n">
        <f aca="false">SUM(G107,N107,U107,AB107,AI107,AP107)</f>
        <v>0</v>
      </c>
      <c r="AY107" s="41" t="n">
        <f aca="false">SUM(H107,O107,V107,AC107,AJ107,AQ107)</f>
        <v>0</v>
      </c>
    </row>
    <row r="108" customFormat="false" ht="12.9" hidden="false" customHeight="true" outlineLevel="0" collapsed="false">
      <c r="A108" s="60" t="n">
        <f aca="false">A85</f>
        <v>0</v>
      </c>
      <c r="B108" s="36"/>
      <c r="C108" s="37"/>
      <c r="D108" s="37"/>
      <c r="E108" s="37"/>
      <c r="F108" s="37"/>
      <c r="G108" s="37"/>
      <c r="H108" s="37"/>
      <c r="I108" s="38"/>
      <c r="J108" s="37"/>
      <c r="K108" s="37"/>
      <c r="L108" s="37"/>
      <c r="M108" s="37"/>
      <c r="N108" s="37"/>
      <c r="O108" s="37"/>
      <c r="P108" s="38"/>
      <c r="Q108" s="37"/>
      <c r="R108" s="37"/>
      <c r="S108" s="37"/>
      <c r="T108" s="37"/>
      <c r="U108" s="37"/>
      <c r="V108" s="37"/>
      <c r="W108" s="38"/>
      <c r="X108" s="37"/>
      <c r="Y108" s="37"/>
      <c r="Z108" s="37"/>
      <c r="AA108" s="37"/>
      <c r="AB108" s="37"/>
      <c r="AC108" s="37"/>
      <c r="AD108" s="38"/>
      <c r="AE108" s="37"/>
      <c r="AF108" s="37"/>
      <c r="AG108" s="37"/>
      <c r="AH108" s="37"/>
      <c r="AI108" s="37"/>
      <c r="AJ108" s="37"/>
      <c r="AK108" s="38"/>
      <c r="AL108" s="37"/>
      <c r="AM108" s="37"/>
      <c r="AN108" s="37"/>
      <c r="AO108" s="37"/>
      <c r="AP108" s="37"/>
      <c r="AQ108" s="37"/>
      <c r="AS108" s="39" t="n">
        <f aca="false">SUM(B108,I108,P108,W108,AD108,AK108)</f>
        <v>0</v>
      </c>
      <c r="AT108" s="40" t="n">
        <f aca="false">SUM(C108,J108,Q108,X108,AE108,AL108)</f>
        <v>0</v>
      </c>
      <c r="AU108" s="41" t="n">
        <f aca="false">SUM(D108,K108,R108,Y108,AF108,AM108)</f>
        <v>0</v>
      </c>
      <c r="AV108" s="40" t="n">
        <f aca="false">SUM(E108,L108,S108,Z108,AG108,AN108)</f>
        <v>0</v>
      </c>
      <c r="AW108" s="41" t="n">
        <f aca="false">SUM(F108,M108,T108,AA108,AH108,AO108)</f>
        <v>0</v>
      </c>
      <c r="AX108" s="40" t="n">
        <f aca="false">SUM(G108,N108,U108,AB108,AI108,AP108)</f>
        <v>0</v>
      </c>
      <c r="AY108" s="41" t="n">
        <f aca="false">SUM(H108,O108,V108,AC108,AJ108,AQ108)</f>
        <v>0</v>
      </c>
    </row>
    <row r="109" customFormat="false" ht="12.9" hidden="false" customHeight="true" outlineLevel="0" collapsed="false">
      <c r="A109" s="60" t="n">
        <f aca="false">A86</f>
        <v>0</v>
      </c>
      <c r="B109" s="36"/>
      <c r="C109" s="37"/>
      <c r="D109" s="37"/>
      <c r="E109" s="37"/>
      <c r="F109" s="37"/>
      <c r="G109" s="37"/>
      <c r="H109" s="37"/>
      <c r="I109" s="38"/>
      <c r="J109" s="37"/>
      <c r="K109" s="37"/>
      <c r="L109" s="37"/>
      <c r="M109" s="37"/>
      <c r="N109" s="37"/>
      <c r="O109" s="37"/>
      <c r="P109" s="38"/>
      <c r="Q109" s="37"/>
      <c r="R109" s="37"/>
      <c r="S109" s="37"/>
      <c r="T109" s="37"/>
      <c r="U109" s="37"/>
      <c r="V109" s="37"/>
      <c r="W109" s="38"/>
      <c r="X109" s="37"/>
      <c r="Y109" s="37"/>
      <c r="Z109" s="37"/>
      <c r="AA109" s="37"/>
      <c r="AB109" s="37"/>
      <c r="AC109" s="37"/>
      <c r="AD109" s="38"/>
      <c r="AE109" s="37"/>
      <c r="AF109" s="37"/>
      <c r="AG109" s="37"/>
      <c r="AH109" s="37"/>
      <c r="AI109" s="37"/>
      <c r="AJ109" s="37"/>
      <c r="AK109" s="38"/>
      <c r="AL109" s="37"/>
      <c r="AM109" s="37"/>
      <c r="AN109" s="37"/>
      <c r="AO109" s="37"/>
      <c r="AP109" s="37"/>
      <c r="AQ109" s="37"/>
      <c r="AS109" s="39" t="n">
        <f aca="false">SUM(B109,I109,P109,W109,AD109,AK109)</f>
        <v>0</v>
      </c>
      <c r="AT109" s="40" t="n">
        <f aca="false">SUM(C109,J109,Q109,X109,AE109,AL109)</f>
        <v>0</v>
      </c>
      <c r="AU109" s="41" t="n">
        <f aca="false">SUM(D109,K109,R109,Y109,AF109,AM109)</f>
        <v>0</v>
      </c>
      <c r="AV109" s="40" t="n">
        <f aca="false">SUM(E109,L109,S109,Z109,AG109,AN109)</f>
        <v>0</v>
      </c>
      <c r="AW109" s="41" t="n">
        <f aca="false">SUM(F109,M109,T109,AA109,AH109,AO109)</f>
        <v>0</v>
      </c>
      <c r="AX109" s="40" t="n">
        <f aca="false">SUM(G109,N109,U109,AB109,AI109,AP109)</f>
        <v>0</v>
      </c>
      <c r="AY109" s="41" t="n">
        <f aca="false">SUM(H109,O109,V109,AC109,AJ109,AQ109)</f>
        <v>0</v>
      </c>
    </row>
    <row r="110" customFormat="false" ht="12.9" hidden="false" customHeight="true" outlineLevel="0" collapsed="false">
      <c r="A110" s="60" t="n">
        <f aca="false">A87</f>
        <v>0</v>
      </c>
      <c r="B110" s="36"/>
      <c r="C110" s="37"/>
      <c r="D110" s="37"/>
      <c r="E110" s="37"/>
      <c r="F110" s="37"/>
      <c r="G110" s="37"/>
      <c r="H110" s="37"/>
      <c r="I110" s="38"/>
      <c r="J110" s="37"/>
      <c r="K110" s="37"/>
      <c r="L110" s="37"/>
      <c r="M110" s="37"/>
      <c r="N110" s="37"/>
      <c r="O110" s="37"/>
      <c r="P110" s="38"/>
      <c r="Q110" s="37"/>
      <c r="R110" s="37"/>
      <c r="S110" s="37"/>
      <c r="T110" s="37"/>
      <c r="U110" s="37"/>
      <c r="V110" s="37"/>
      <c r="W110" s="38"/>
      <c r="X110" s="37"/>
      <c r="Y110" s="37"/>
      <c r="Z110" s="37"/>
      <c r="AA110" s="37"/>
      <c r="AB110" s="37"/>
      <c r="AC110" s="37"/>
      <c r="AD110" s="38"/>
      <c r="AE110" s="37"/>
      <c r="AF110" s="37"/>
      <c r="AG110" s="37"/>
      <c r="AH110" s="37"/>
      <c r="AI110" s="37"/>
      <c r="AJ110" s="37"/>
      <c r="AK110" s="38"/>
      <c r="AL110" s="37"/>
      <c r="AM110" s="37"/>
      <c r="AN110" s="37"/>
      <c r="AO110" s="37"/>
      <c r="AP110" s="37"/>
      <c r="AQ110" s="37"/>
      <c r="AS110" s="39" t="n">
        <f aca="false">SUM(B110,I110,P110,W110,AD110,AK110)</f>
        <v>0</v>
      </c>
      <c r="AT110" s="40" t="n">
        <f aca="false">SUM(C110,J110,Q110,X110,AE110,AL110)</f>
        <v>0</v>
      </c>
      <c r="AU110" s="41" t="n">
        <f aca="false">SUM(D110,K110,R110,Y110,AF110,AM110)</f>
        <v>0</v>
      </c>
      <c r="AV110" s="40" t="n">
        <f aca="false">SUM(E110,L110,S110,Z110,AG110,AN110)</f>
        <v>0</v>
      </c>
      <c r="AW110" s="41" t="n">
        <f aca="false">SUM(F110,M110,T110,AA110,AH110,AO110)</f>
        <v>0</v>
      </c>
      <c r="AX110" s="40" t="n">
        <f aca="false">SUM(G110,N110,U110,AB110,AI110,AP110)</f>
        <v>0</v>
      </c>
      <c r="AY110" s="41" t="n">
        <f aca="false">SUM(H110,O110,V110,AC110,AJ110,AQ110)</f>
        <v>0</v>
      </c>
    </row>
    <row r="111" customFormat="false" ht="12.9" hidden="false" customHeight="true" outlineLevel="0" collapsed="false">
      <c r="A111" s="60" t="n">
        <f aca="false">A88</f>
        <v>0</v>
      </c>
      <c r="B111" s="36"/>
      <c r="C111" s="37"/>
      <c r="D111" s="37"/>
      <c r="E111" s="37"/>
      <c r="F111" s="37"/>
      <c r="G111" s="37"/>
      <c r="H111" s="37"/>
      <c r="I111" s="38"/>
      <c r="J111" s="37"/>
      <c r="K111" s="37"/>
      <c r="L111" s="37"/>
      <c r="M111" s="37"/>
      <c r="N111" s="37"/>
      <c r="O111" s="37"/>
      <c r="P111" s="38"/>
      <c r="Q111" s="37"/>
      <c r="R111" s="37"/>
      <c r="S111" s="37"/>
      <c r="T111" s="37"/>
      <c r="U111" s="37"/>
      <c r="V111" s="37"/>
      <c r="W111" s="38"/>
      <c r="X111" s="37"/>
      <c r="Y111" s="37"/>
      <c r="Z111" s="37"/>
      <c r="AA111" s="37"/>
      <c r="AB111" s="37"/>
      <c r="AC111" s="37"/>
      <c r="AD111" s="38"/>
      <c r="AE111" s="37"/>
      <c r="AF111" s="37"/>
      <c r="AG111" s="37"/>
      <c r="AH111" s="37"/>
      <c r="AI111" s="37"/>
      <c r="AJ111" s="37"/>
      <c r="AK111" s="38"/>
      <c r="AL111" s="37"/>
      <c r="AM111" s="37"/>
      <c r="AN111" s="37"/>
      <c r="AO111" s="37"/>
      <c r="AP111" s="37"/>
      <c r="AQ111" s="37"/>
      <c r="AS111" s="39" t="n">
        <f aca="false">SUM(B111,I111,P111,W111,AD111,AK111)</f>
        <v>0</v>
      </c>
      <c r="AT111" s="40" t="n">
        <f aca="false">SUM(C111,J111,Q111,X111,AE111,AL111)</f>
        <v>0</v>
      </c>
      <c r="AU111" s="41" t="n">
        <f aca="false">SUM(D111,K111,R111,Y111,AF111,AM111)</f>
        <v>0</v>
      </c>
      <c r="AV111" s="40" t="n">
        <f aca="false">SUM(E111,L111,S111,Z111,AG111,AN111)</f>
        <v>0</v>
      </c>
      <c r="AW111" s="41" t="n">
        <f aca="false">SUM(F111,M111,T111,AA111,AH111,AO111)</f>
        <v>0</v>
      </c>
      <c r="AX111" s="40" t="n">
        <f aca="false">SUM(G111,N111,U111,AB111,AI111,AP111)</f>
        <v>0</v>
      </c>
      <c r="AY111" s="41" t="n">
        <f aca="false">SUM(H111,O111,V111,AC111,AJ111,AQ111)</f>
        <v>0</v>
      </c>
    </row>
    <row r="112" customFormat="false" ht="12.9" hidden="false" customHeight="true" outlineLevel="0" collapsed="false">
      <c r="A112" s="60" t="n">
        <f aca="false">A89</f>
        <v>0</v>
      </c>
      <c r="B112" s="36"/>
      <c r="C112" s="37"/>
      <c r="D112" s="37"/>
      <c r="E112" s="37"/>
      <c r="F112" s="37"/>
      <c r="G112" s="37"/>
      <c r="H112" s="37"/>
      <c r="I112" s="38"/>
      <c r="J112" s="37"/>
      <c r="K112" s="37"/>
      <c r="L112" s="37"/>
      <c r="M112" s="37"/>
      <c r="N112" s="37"/>
      <c r="O112" s="37"/>
      <c r="P112" s="38"/>
      <c r="Q112" s="37"/>
      <c r="R112" s="37"/>
      <c r="S112" s="37"/>
      <c r="T112" s="37"/>
      <c r="U112" s="37"/>
      <c r="V112" s="37"/>
      <c r="W112" s="38"/>
      <c r="X112" s="37"/>
      <c r="Y112" s="37"/>
      <c r="Z112" s="37"/>
      <c r="AA112" s="37"/>
      <c r="AB112" s="37"/>
      <c r="AC112" s="37"/>
      <c r="AD112" s="38"/>
      <c r="AE112" s="37"/>
      <c r="AF112" s="37"/>
      <c r="AG112" s="37"/>
      <c r="AH112" s="37"/>
      <c r="AI112" s="37"/>
      <c r="AJ112" s="37"/>
      <c r="AK112" s="38"/>
      <c r="AL112" s="37"/>
      <c r="AM112" s="37"/>
      <c r="AN112" s="37"/>
      <c r="AO112" s="37"/>
      <c r="AP112" s="37"/>
      <c r="AQ112" s="37"/>
      <c r="AS112" s="39" t="n">
        <f aca="false">SUM(B112,I112,P112,W112,AD112,AK112)</f>
        <v>0</v>
      </c>
      <c r="AT112" s="40" t="n">
        <f aca="false">SUM(C112,J112,Q112,X112,AE112,AL112)</f>
        <v>0</v>
      </c>
      <c r="AU112" s="41" t="n">
        <f aca="false">SUM(D112,K112,R112,Y112,AF112,AM112)</f>
        <v>0</v>
      </c>
      <c r="AV112" s="40" t="n">
        <f aca="false">SUM(E112,L112,S112,Z112,AG112,AN112)</f>
        <v>0</v>
      </c>
      <c r="AW112" s="41" t="n">
        <f aca="false">SUM(F112,M112,T112,AA112,AH112,AO112)</f>
        <v>0</v>
      </c>
      <c r="AX112" s="40" t="n">
        <f aca="false">SUM(G112,N112,U112,AB112,AI112,AP112)</f>
        <v>0</v>
      </c>
      <c r="AY112" s="41" t="n">
        <f aca="false">SUM(H112,O112,V112,AC112,AJ112,AQ112)</f>
        <v>0</v>
      </c>
    </row>
    <row r="113" customFormat="false" ht="12.9" hidden="false" customHeight="true" outlineLevel="0" collapsed="false">
      <c r="A113" s="60" t="n">
        <f aca="false">A90</f>
        <v>0</v>
      </c>
      <c r="B113" s="36"/>
      <c r="C113" s="37"/>
      <c r="D113" s="37"/>
      <c r="E113" s="37"/>
      <c r="F113" s="37"/>
      <c r="G113" s="37"/>
      <c r="H113" s="37"/>
      <c r="I113" s="38"/>
      <c r="J113" s="37"/>
      <c r="K113" s="37"/>
      <c r="L113" s="37"/>
      <c r="M113" s="37"/>
      <c r="N113" s="37"/>
      <c r="O113" s="37"/>
      <c r="P113" s="38"/>
      <c r="Q113" s="37"/>
      <c r="R113" s="37"/>
      <c r="S113" s="37"/>
      <c r="T113" s="37"/>
      <c r="U113" s="37"/>
      <c r="V113" s="37"/>
      <c r="W113" s="38"/>
      <c r="X113" s="37"/>
      <c r="Y113" s="37"/>
      <c r="Z113" s="37"/>
      <c r="AA113" s="37"/>
      <c r="AB113" s="37"/>
      <c r="AC113" s="37"/>
      <c r="AD113" s="38"/>
      <c r="AE113" s="37"/>
      <c r="AF113" s="37"/>
      <c r="AG113" s="37"/>
      <c r="AH113" s="37"/>
      <c r="AI113" s="37"/>
      <c r="AJ113" s="37"/>
      <c r="AK113" s="38"/>
      <c r="AL113" s="37"/>
      <c r="AM113" s="37"/>
      <c r="AN113" s="37"/>
      <c r="AO113" s="37"/>
      <c r="AP113" s="37"/>
      <c r="AQ113" s="37"/>
      <c r="AS113" s="39" t="n">
        <f aca="false">SUM(B113,I113,P113,W113,AD113,AK113)</f>
        <v>0</v>
      </c>
      <c r="AT113" s="40" t="n">
        <f aca="false">SUM(C113,J113,Q113,X113,AE113,AL113)</f>
        <v>0</v>
      </c>
      <c r="AU113" s="41" t="n">
        <f aca="false">SUM(D113,K113,R113,Y113,AF113,AM113)</f>
        <v>0</v>
      </c>
      <c r="AV113" s="40" t="n">
        <f aca="false">SUM(E113,L113,S113,Z113,AG113,AN113)</f>
        <v>0</v>
      </c>
      <c r="AW113" s="41" t="n">
        <f aca="false">SUM(F113,M113,T113,AA113,AH113,AO113)</f>
        <v>0</v>
      </c>
      <c r="AX113" s="40" t="n">
        <f aca="false">SUM(G113,N113,U113,AB113,AI113,AP113)</f>
        <v>0</v>
      </c>
      <c r="AY113" s="41" t="n">
        <f aca="false">SUM(H113,O113,V113,AC113,AJ113,AQ113)</f>
        <v>0</v>
      </c>
    </row>
    <row r="114" customFormat="false" ht="12.9" hidden="false" customHeight="true" outlineLevel="0" collapsed="false">
      <c r="A114" s="60" t="n">
        <f aca="false">A91</f>
        <v>0</v>
      </c>
      <c r="B114" s="36"/>
      <c r="C114" s="37"/>
      <c r="D114" s="37"/>
      <c r="E114" s="37"/>
      <c r="F114" s="37"/>
      <c r="G114" s="37"/>
      <c r="H114" s="37"/>
      <c r="I114" s="38"/>
      <c r="J114" s="37"/>
      <c r="K114" s="37"/>
      <c r="L114" s="37"/>
      <c r="M114" s="37"/>
      <c r="N114" s="37"/>
      <c r="O114" s="37"/>
      <c r="P114" s="38"/>
      <c r="Q114" s="37"/>
      <c r="R114" s="37"/>
      <c r="S114" s="37"/>
      <c r="T114" s="37"/>
      <c r="U114" s="37"/>
      <c r="V114" s="37"/>
      <c r="W114" s="38"/>
      <c r="X114" s="37"/>
      <c r="Y114" s="37"/>
      <c r="Z114" s="37"/>
      <c r="AA114" s="37"/>
      <c r="AB114" s="37"/>
      <c r="AC114" s="37"/>
      <c r="AD114" s="38"/>
      <c r="AE114" s="37"/>
      <c r="AF114" s="37"/>
      <c r="AG114" s="37"/>
      <c r="AH114" s="37"/>
      <c r="AI114" s="37"/>
      <c r="AJ114" s="37"/>
      <c r="AK114" s="38"/>
      <c r="AL114" s="37"/>
      <c r="AM114" s="37"/>
      <c r="AN114" s="37"/>
      <c r="AO114" s="37"/>
      <c r="AP114" s="37"/>
      <c r="AQ114" s="37"/>
      <c r="AS114" s="39" t="n">
        <f aca="false">SUM(B114,I114,P114,W114,AD114,AK114)</f>
        <v>0</v>
      </c>
      <c r="AT114" s="40" t="n">
        <f aca="false">SUM(C114,J114,Q114,X114,AE114,AL114)</f>
        <v>0</v>
      </c>
      <c r="AU114" s="41" t="n">
        <f aca="false">SUM(D114,K114,R114,Y114,AF114,AM114)</f>
        <v>0</v>
      </c>
      <c r="AV114" s="40" t="n">
        <f aca="false">SUM(E114,L114,S114,Z114,AG114,AN114)</f>
        <v>0</v>
      </c>
      <c r="AW114" s="41" t="n">
        <f aca="false">SUM(F114,M114,T114,AA114,AH114,AO114)</f>
        <v>0</v>
      </c>
      <c r="AX114" s="40" t="n">
        <f aca="false">SUM(G114,N114,U114,AB114,AI114,AP114)</f>
        <v>0</v>
      </c>
      <c r="AY114" s="41" t="n">
        <f aca="false">SUM(H114,O114,V114,AC114,AJ114,AQ114)</f>
        <v>0</v>
      </c>
    </row>
    <row r="115" customFormat="false" ht="12.9" hidden="false" customHeight="true" outlineLevel="0" collapsed="false">
      <c r="A115" s="60" t="n">
        <f aca="false">A92</f>
        <v>0</v>
      </c>
      <c r="B115" s="36"/>
      <c r="C115" s="37"/>
      <c r="D115" s="37"/>
      <c r="E115" s="37"/>
      <c r="F115" s="37"/>
      <c r="G115" s="37"/>
      <c r="H115" s="37"/>
      <c r="I115" s="38"/>
      <c r="J115" s="37"/>
      <c r="K115" s="37"/>
      <c r="L115" s="37"/>
      <c r="M115" s="37"/>
      <c r="N115" s="37"/>
      <c r="O115" s="37"/>
      <c r="P115" s="38"/>
      <c r="Q115" s="37"/>
      <c r="R115" s="37"/>
      <c r="S115" s="37"/>
      <c r="T115" s="37"/>
      <c r="U115" s="37"/>
      <c r="V115" s="37"/>
      <c r="W115" s="38"/>
      <c r="X115" s="37"/>
      <c r="Y115" s="37"/>
      <c r="Z115" s="37"/>
      <c r="AA115" s="37"/>
      <c r="AB115" s="37"/>
      <c r="AC115" s="37"/>
      <c r="AD115" s="38"/>
      <c r="AE115" s="37"/>
      <c r="AF115" s="37"/>
      <c r="AG115" s="37"/>
      <c r="AH115" s="37"/>
      <c r="AI115" s="37"/>
      <c r="AJ115" s="37"/>
      <c r="AK115" s="38"/>
      <c r="AL115" s="37"/>
      <c r="AM115" s="37"/>
      <c r="AN115" s="37"/>
      <c r="AO115" s="37"/>
      <c r="AP115" s="37"/>
      <c r="AQ115" s="37"/>
      <c r="AS115" s="39" t="n">
        <f aca="false">SUM(B115,I115,P115,W115,AD115,AK115)</f>
        <v>0</v>
      </c>
      <c r="AT115" s="40" t="n">
        <f aca="false">SUM(C115,J115,Q115,X115,AE115,AL115)</f>
        <v>0</v>
      </c>
      <c r="AU115" s="41" t="n">
        <f aca="false">SUM(D115,K115,R115,Y115,AF115,AM115)</f>
        <v>0</v>
      </c>
      <c r="AV115" s="40" t="n">
        <f aca="false">SUM(E115,L115,S115,Z115,AG115,AN115)</f>
        <v>0</v>
      </c>
      <c r="AW115" s="41" t="n">
        <f aca="false">SUM(F115,M115,T115,AA115,AH115,AO115)</f>
        <v>0</v>
      </c>
      <c r="AX115" s="40" t="n">
        <f aca="false">SUM(G115,N115,U115,AB115,AI115,AP115)</f>
        <v>0</v>
      </c>
      <c r="AY115" s="41" t="n">
        <f aca="false">SUM(H115,O115,V115,AC115,AJ115,AQ115)</f>
        <v>0</v>
      </c>
    </row>
    <row r="116" customFormat="false" ht="12.9" hidden="false" customHeight="true" outlineLevel="0" collapsed="false">
      <c r="A116" s="60" t="n">
        <f aca="false">A93</f>
        <v>0</v>
      </c>
      <c r="B116" s="36"/>
      <c r="C116" s="37"/>
      <c r="D116" s="37"/>
      <c r="E116" s="37"/>
      <c r="F116" s="37"/>
      <c r="G116" s="37"/>
      <c r="H116" s="37"/>
      <c r="I116" s="38"/>
      <c r="J116" s="37"/>
      <c r="K116" s="37"/>
      <c r="L116" s="37"/>
      <c r="M116" s="37"/>
      <c r="N116" s="37"/>
      <c r="O116" s="37"/>
      <c r="P116" s="38"/>
      <c r="Q116" s="37"/>
      <c r="R116" s="37"/>
      <c r="S116" s="37"/>
      <c r="T116" s="37"/>
      <c r="U116" s="37"/>
      <c r="V116" s="37"/>
      <c r="W116" s="38"/>
      <c r="X116" s="37"/>
      <c r="Y116" s="37"/>
      <c r="Z116" s="37"/>
      <c r="AA116" s="37"/>
      <c r="AB116" s="37"/>
      <c r="AC116" s="37"/>
      <c r="AD116" s="38"/>
      <c r="AE116" s="37"/>
      <c r="AF116" s="37"/>
      <c r="AG116" s="37"/>
      <c r="AH116" s="37"/>
      <c r="AI116" s="37"/>
      <c r="AJ116" s="37"/>
      <c r="AK116" s="38"/>
      <c r="AL116" s="37"/>
      <c r="AM116" s="37"/>
      <c r="AN116" s="37"/>
      <c r="AO116" s="37"/>
      <c r="AP116" s="37"/>
      <c r="AQ116" s="37"/>
      <c r="AS116" s="39" t="n">
        <f aca="false">SUM(B116,I116,P116,W116,AD116,AK116)</f>
        <v>0</v>
      </c>
      <c r="AT116" s="40" t="n">
        <f aca="false">SUM(C116,J116,Q116,X116,AE116,AL116)</f>
        <v>0</v>
      </c>
      <c r="AU116" s="41" t="n">
        <f aca="false">SUM(D116,K116,R116,Y116,AF116,AM116)</f>
        <v>0</v>
      </c>
      <c r="AV116" s="40" t="n">
        <f aca="false">SUM(E116,L116,S116,Z116,AG116,AN116)</f>
        <v>0</v>
      </c>
      <c r="AW116" s="41" t="n">
        <f aca="false">SUM(F116,M116,T116,AA116,AH116,AO116)</f>
        <v>0</v>
      </c>
      <c r="AX116" s="40" t="n">
        <f aca="false">SUM(G116,N116,U116,AB116,AI116,AP116)</f>
        <v>0</v>
      </c>
      <c r="AY116" s="41" t="n">
        <f aca="false">SUM(H116,O116,V116,AC116,AJ116,AQ116)</f>
        <v>0</v>
      </c>
    </row>
    <row r="117" customFormat="false" ht="12.9" hidden="false" customHeight="true" outlineLevel="0" collapsed="false">
      <c r="A117" s="60" t="n">
        <f aca="false">A94</f>
        <v>0</v>
      </c>
      <c r="B117" s="36"/>
      <c r="C117" s="37"/>
      <c r="D117" s="37"/>
      <c r="E117" s="37"/>
      <c r="F117" s="37"/>
      <c r="G117" s="37"/>
      <c r="H117" s="37"/>
      <c r="I117" s="38"/>
      <c r="J117" s="37"/>
      <c r="K117" s="37"/>
      <c r="L117" s="37"/>
      <c r="M117" s="37"/>
      <c r="N117" s="37"/>
      <c r="O117" s="37"/>
      <c r="P117" s="38"/>
      <c r="Q117" s="37"/>
      <c r="R117" s="37"/>
      <c r="S117" s="37"/>
      <c r="T117" s="37"/>
      <c r="U117" s="37"/>
      <c r="V117" s="37"/>
      <c r="W117" s="38"/>
      <c r="X117" s="37"/>
      <c r="Y117" s="37"/>
      <c r="Z117" s="37"/>
      <c r="AA117" s="37"/>
      <c r="AB117" s="37"/>
      <c r="AC117" s="37"/>
      <c r="AD117" s="38"/>
      <c r="AE117" s="37"/>
      <c r="AF117" s="37"/>
      <c r="AG117" s="37"/>
      <c r="AH117" s="37"/>
      <c r="AI117" s="37"/>
      <c r="AJ117" s="37"/>
      <c r="AK117" s="38"/>
      <c r="AL117" s="37"/>
      <c r="AM117" s="37"/>
      <c r="AN117" s="37"/>
      <c r="AO117" s="37"/>
      <c r="AP117" s="37"/>
      <c r="AQ117" s="37"/>
      <c r="AS117" s="39" t="n">
        <f aca="false">SUM(B117,I117,P117,W117,AD117,AK117)</f>
        <v>0</v>
      </c>
      <c r="AT117" s="40" t="n">
        <f aca="false">SUM(C117,J117,Q117,X117,AE117,AL117)</f>
        <v>0</v>
      </c>
      <c r="AU117" s="41" t="n">
        <f aca="false">SUM(D117,K117,R117,Y117,AF117,AM117)</f>
        <v>0</v>
      </c>
      <c r="AV117" s="40" t="n">
        <f aca="false">SUM(E117,L117,S117,Z117,AG117,AN117)</f>
        <v>0</v>
      </c>
      <c r="AW117" s="41" t="n">
        <f aca="false">SUM(F117,M117,T117,AA117,AH117,AO117)</f>
        <v>0</v>
      </c>
      <c r="AX117" s="40" t="n">
        <f aca="false">SUM(G117,N117,U117,AB117,AI117,AP117)</f>
        <v>0</v>
      </c>
      <c r="AY117" s="41" t="n">
        <f aca="false">SUM(H117,O117,V117,AC117,AJ117,AQ117)</f>
        <v>0</v>
      </c>
    </row>
    <row r="118" customFormat="false" ht="12.9" hidden="false" customHeight="true" outlineLevel="0" collapsed="false">
      <c r="A118" s="44"/>
      <c r="B118" s="45" t="n">
        <f aca="false">SUM(B98:B117)</f>
        <v>0</v>
      </c>
      <c r="C118" s="46" t="n">
        <f aca="false">SUM(C98:C117)</f>
        <v>0</v>
      </c>
      <c r="D118" s="46" t="n">
        <f aca="false">SUM(D98:D117)</f>
        <v>0</v>
      </c>
      <c r="E118" s="46" t="n">
        <f aca="false">SUM(E98:E117)</f>
        <v>0</v>
      </c>
      <c r="F118" s="46" t="n">
        <f aca="false">SUM(F98:F117)</f>
        <v>0</v>
      </c>
      <c r="G118" s="46" t="n">
        <f aca="false">SUM(G98:G117)</f>
        <v>0</v>
      </c>
      <c r="H118" s="46" t="n">
        <f aca="false">SUM(H98:H117)</f>
        <v>0</v>
      </c>
      <c r="I118" s="47" t="n">
        <f aca="false">SUM(I98:I117)</f>
        <v>0</v>
      </c>
      <c r="J118" s="46" t="n">
        <f aca="false">SUM(J98:J117)</f>
        <v>0</v>
      </c>
      <c r="K118" s="46" t="n">
        <f aca="false">SUM(K98:K117)</f>
        <v>0</v>
      </c>
      <c r="L118" s="46" t="n">
        <f aca="false">SUM(L98:L117)</f>
        <v>0</v>
      </c>
      <c r="M118" s="46" t="n">
        <f aca="false">SUM(M98:M117)</f>
        <v>0</v>
      </c>
      <c r="N118" s="46" t="n">
        <f aca="false">SUM(N98:N117)</f>
        <v>0</v>
      </c>
      <c r="O118" s="46" t="n">
        <f aca="false">SUM(O98:O117)</f>
        <v>0</v>
      </c>
      <c r="P118" s="47" t="n">
        <f aca="false">SUM(P98:P117)</f>
        <v>0</v>
      </c>
      <c r="Q118" s="46" t="n">
        <f aca="false">SUM(Q98:Q117)</f>
        <v>0</v>
      </c>
      <c r="R118" s="46" t="n">
        <f aca="false">SUM(R98:R117)</f>
        <v>0</v>
      </c>
      <c r="S118" s="46" t="n">
        <f aca="false">SUM(S98:S117)</f>
        <v>0</v>
      </c>
      <c r="T118" s="46" t="n">
        <f aca="false">SUM(T98:T117)</f>
        <v>0</v>
      </c>
      <c r="U118" s="46" t="n">
        <f aca="false">SUM(U98:U117)</f>
        <v>0</v>
      </c>
      <c r="V118" s="46" t="n">
        <f aca="false">SUM(V98:V117)</f>
        <v>0</v>
      </c>
      <c r="W118" s="47" t="n">
        <f aca="false">SUM(W98:W117)</f>
        <v>0</v>
      </c>
      <c r="X118" s="46" t="n">
        <f aca="false">SUM(X98:X117)</f>
        <v>0</v>
      </c>
      <c r="Y118" s="46" t="n">
        <f aca="false">SUM(Y98:Y117)</f>
        <v>0</v>
      </c>
      <c r="Z118" s="46" t="n">
        <f aca="false">SUM(Z98:Z117)</f>
        <v>0</v>
      </c>
      <c r="AA118" s="46" t="n">
        <f aca="false">SUM(AA98:AA117)</f>
        <v>0</v>
      </c>
      <c r="AB118" s="46" t="n">
        <f aca="false">SUM(AB98:AB117)</f>
        <v>0</v>
      </c>
      <c r="AC118" s="46" t="n">
        <f aca="false">SUM(AC98:AC117)</f>
        <v>0</v>
      </c>
      <c r="AD118" s="47" t="n">
        <f aca="false">SUM(AD98:AD117)</f>
        <v>0</v>
      </c>
      <c r="AE118" s="46" t="n">
        <f aca="false">SUM(AE98:AE117)</f>
        <v>0</v>
      </c>
      <c r="AF118" s="46" t="n">
        <f aca="false">SUM(AF98:AF117)</f>
        <v>0</v>
      </c>
      <c r="AG118" s="46" t="n">
        <f aca="false">SUM(AG98:AG117)</f>
        <v>0</v>
      </c>
      <c r="AH118" s="46" t="n">
        <f aca="false">SUM(AH98:AH117)</f>
        <v>0</v>
      </c>
      <c r="AI118" s="46" t="n">
        <f aca="false">SUM(AI98:AI117)</f>
        <v>0</v>
      </c>
      <c r="AJ118" s="46" t="n">
        <f aca="false">SUM(AJ98:AJ117)</f>
        <v>0</v>
      </c>
      <c r="AK118" s="47" t="n">
        <f aca="false">SUM(AK98:AK117)</f>
        <v>0</v>
      </c>
      <c r="AL118" s="46" t="n">
        <f aca="false">SUM(AL98:AL117)</f>
        <v>0</v>
      </c>
      <c r="AM118" s="46" t="n">
        <f aca="false">SUM(AM98:AM117)</f>
        <v>0</v>
      </c>
      <c r="AN118" s="46" t="n">
        <f aca="false">SUM(AN98:AN117)</f>
        <v>0</v>
      </c>
      <c r="AO118" s="46" t="n">
        <f aca="false">SUM(AO98:AO117)</f>
        <v>0</v>
      </c>
      <c r="AP118" s="46" t="n">
        <f aca="false">SUM(AP98:AP117)</f>
        <v>0</v>
      </c>
      <c r="AQ118" s="46" t="n">
        <f aca="false">SUM(AQ98:AQ117)</f>
        <v>0</v>
      </c>
      <c r="AS118" s="61" t="n">
        <f aca="false">SUM(AS98:AS117)</f>
        <v>0</v>
      </c>
      <c r="AT118" s="61" t="n">
        <f aca="false">SUM(AT98:AT117)</f>
        <v>0</v>
      </c>
      <c r="AU118" s="61" t="n">
        <f aca="false">SUM(AU98:AU117)</f>
        <v>0</v>
      </c>
      <c r="AV118" s="61" t="n">
        <f aca="false">SUM(AV98:AV117)</f>
        <v>0</v>
      </c>
      <c r="AW118" s="61" t="n">
        <f aca="false">SUM(AW98:AW117)</f>
        <v>0</v>
      </c>
      <c r="AX118" s="61" t="n">
        <f aca="false">SUM(AX98:AX117)</f>
        <v>0</v>
      </c>
      <c r="AY118" s="61" t="n">
        <f aca="false">SUM(AY98:AY117)</f>
        <v>0</v>
      </c>
    </row>
    <row r="119" customFormat="false" ht="18" hidden="false" customHeight="true" outlineLevel="0" collapsed="false">
      <c r="A119" s="63"/>
      <c r="B119" s="29" t="s">
        <v>12</v>
      </c>
      <c r="C119" s="30" t="s">
        <v>13</v>
      </c>
      <c r="D119" s="30" t="s">
        <v>14</v>
      </c>
      <c r="E119" s="30" t="s">
        <v>15</v>
      </c>
      <c r="F119" s="30" t="s">
        <v>16</v>
      </c>
      <c r="G119" s="30" t="s">
        <v>17</v>
      </c>
      <c r="H119" s="30" t="s">
        <v>18</v>
      </c>
      <c r="I119" s="31" t="s">
        <v>12</v>
      </c>
      <c r="J119" s="30" t="s">
        <v>13</v>
      </c>
      <c r="K119" s="30" t="s">
        <v>14</v>
      </c>
      <c r="L119" s="30" t="s">
        <v>15</v>
      </c>
      <c r="M119" s="30" t="s">
        <v>16</v>
      </c>
      <c r="N119" s="30" t="s">
        <v>17</v>
      </c>
      <c r="O119" s="30" t="s">
        <v>18</v>
      </c>
      <c r="P119" s="31" t="s">
        <v>12</v>
      </c>
      <c r="Q119" s="30" t="s">
        <v>13</v>
      </c>
      <c r="R119" s="30" t="s">
        <v>14</v>
      </c>
      <c r="S119" s="30" t="s">
        <v>15</v>
      </c>
      <c r="T119" s="30" t="s">
        <v>16</v>
      </c>
      <c r="U119" s="30" t="s">
        <v>17</v>
      </c>
      <c r="V119" s="30" t="s">
        <v>18</v>
      </c>
      <c r="W119" s="31" t="s">
        <v>12</v>
      </c>
      <c r="X119" s="30" t="s">
        <v>13</v>
      </c>
      <c r="Y119" s="30" t="s">
        <v>14</v>
      </c>
      <c r="Z119" s="30" t="s">
        <v>15</v>
      </c>
      <c r="AA119" s="30" t="s">
        <v>16</v>
      </c>
      <c r="AB119" s="30" t="s">
        <v>17</v>
      </c>
      <c r="AC119" s="30" t="s">
        <v>18</v>
      </c>
      <c r="AD119" s="31" t="s">
        <v>12</v>
      </c>
      <c r="AE119" s="30" t="s">
        <v>13</v>
      </c>
      <c r="AF119" s="30" t="s">
        <v>14</v>
      </c>
      <c r="AG119" s="30" t="s">
        <v>15</v>
      </c>
      <c r="AH119" s="30" t="s">
        <v>16</v>
      </c>
      <c r="AI119" s="30" t="s">
        <v>17</v>
      </c>
      <c r="AJ119" s="30" t="s">
        <v>18</v>
      </c>
      <c r="AK119" s="31" t="s">
        <v>12</v>
      </c>
      <c r="AL119" s="30" t="s">
        <v>13</v>
      </c>
      <c r="AM119" s="30" t="s">
        <v>14</v>
      </c>
      <c r="AN119" s="30" t="s">
        <v>15</v>
      </c>
      <c r="AO119" s="30" t="s">
        <v>16</v>
      </c>
      <c r="AP119" s="30" t="s">
        <v>17</v>
      </c>
      <c r="AQ119" s="30" t="s">
        <v>18</v>
      </c>
    </row>
    <row r="121" customFormat="false" ht="13.2" hidden="false" customHeight="false" outlineLevel="0" collapsed="false">
      <c r="A121" s="1" t="s">
        <v>28</v>
      </c>
    </row>
  </sheetData>
  <sheetProtection sheet="true" password="e5a5" formatCells="false" insertRows="false" deleteRows="false"/>
  <mergeCells count="41">
    <mergeCell ref="A1:H1"/>
    <mergeCell ref="I1:AD1"/>
    <mergeCell ref="A2:B2"/>
    <mergeCell ref="C2:D2"/>
    <mergeCell ref="G2:H2"/>
    <mergeCell ref="K2:L2"/>
    <mergeCell ref="O2:P2"/>
    <mergeCell ref="R2:S2"/>
    <mergeCell ref="T2:U2"/>
    <mergeCell ref="A3:I3"/>
    <mergeCell ref="C4:D4"/>
    <mergeCell ref="J4:L4"/>
    <mergeCell ref="R4:S4"/>
    <mergeCell ref="X4:Y4"/>
    <mergeCell ref="AE4:AF4"/>
    <mergeCell ref="AL4:AM4"/>
    <mergeCell ref="AS4:AY4"/>
    <mergeCell ref="C27:D27"/>
    <mergeCell ref="J27:L27"/>
    <mergeCell ref="R27:S27"/>
    <mergeCell ref="X27:Y27"/>
    <mergeCell ref="AE27:AF27"/>
    <mergeCell ref="AL27:AM27"/>
    <mergeCell ref="C50:D50"/>
    <mergeCell ref="J50:L50"/>
    <mergeCell ref="R50:S50"/>
    <mergeCell ref="X50:Y50"/>
    <mergeCell ref="AE50:AF50"/>
    <mergeCell ref="AL50:AM50"/>
    <mergeCell ref="C73:D73"/>
    <mergeCell ref="J73:L73"/>
    <mergeCell ref="R73:S73"/>
    <mergeCell ref="X73:Y73"/>
    <mergeCell ref="AE73:AF73"/>
    <mergeCell ref="AL73:AM73"/>
    <mergeCell ref="C96:D96"/>
    <mergeCell ref="J96:L96"/>
    <mergeCell ref="R96:S96"/>
    <mergeCell ref="X96:Y96"/>
    <mergeCell ref="AE96:AF96"/>
    <mergeCell ref="AL96:AM96"/>
  </mergeCells>
  <printOptions headings="false" gridLines="false" gridLinesSet="true" horizontalCentered="false" verticalCentered="false"/>
  <pageMargins left="0.220138888888889" right="0.170138888888889" top="0.709722222222222" bottom="0.54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"/>
    <col collapsed="false" customWidth="true" hidden="false" outlineLevel="0" max="14" min="3" style="0" width="6.1"/>
    <col collapsed="false" customWidth="true" hidden="false" outlineLevel="0" max="16" min="16" style="0" width="13.87"/>
    <col collapsed="false" customWidth="true" hidden="false" outlineLevel="0" max="19" min="17" style="0" width="11.32"/>
    <col collapsed="false" customWidth="true" hidden="false" outlineLevel="0" max="20" min="20" style="0" width="1.99"/>
    <col collapsed="false" customWidth="true" hidden="false" outlineLevel="0" max="21" min="21" style="0" width="13.66"/>
    <col collapsed="false" customWidth="true" hidden="false" outlineLevel="0" max="22" min="22" style="0" width="16.1"/>
  </cols>
  <sheetData>
    <row r="1" customFormat="false" ht="15.75" hidden="false" customHeight="true" outlineLevel="0" collapsed="false">
      <c r="A1" s="64" t="s">
        <v>2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false" outlineLevel="0" collapsed="false">
      <c r="A3" s="65"/>
      <c r="B3" s="66"/>
      <c r="C3" s="67" t="s">
        <v>30</v>
      </c>
      <c r="D3" s="67"/>
      <c r="E3" s="67" t="s">
        <v>31</v>
      </c>
      <c r="F3" s="67"/>
      <c r="G3" s="67" t="s">
        <v>32</v>
      </c>
      <c r="H3" s="67"/>
      <c r="I3" s="67" t="s">
        <v>33</v>
      </c>
      <c r="J3" s="67"/>
      <c r="K3" s="67" t="s">
        <v>34</v>
      </c>
      <c r="L3" s="67"/>
      <c r="M3" s="67" t="s">
        <v>35</v>
      </c>
      <c r="N3" s="67"/>
    </row>
    <row r="4" customFormat="false" ht="14.4" hidden="false" customHeight="false" outlineLevel="0" collapsed="false">
      <c r="A4" s="68"/>
      <c r="B4" s="67" t="s">
        <v>36</v>
      </c>
      <c r="C4" s="67" t="s">
        <v>37</v>
      </c>
      <c r="D4" s="67" t="s">
        <v>38</v>
      </c>
      <c r="E4" s="67" t="s">
        <v>37</v>
      </c>
      <c r="F4" s="67" t="s">
        <v>38</v>
      </c>
      <c r="G4" s="67" t="s">
        <v>37</v>
      </c>
      <c r="H4" s="67" t="s">
        <v>38</v>
      </c>
      <c r="I4" s="67" t="s">
        <v>37</v>
      </c>
      <c r="J4" s="67" t="s">
        <v>38</v>
      </c>
      <c r="K4" s="67" t="s">
        <v>37</v>
      </c>
      <c r="L4" s="67" t="s">
        <v>38</v>
      </c>
      <c r="M4" s="67" t="s">
        <v>37</v>
      </c>
      <c r="N4" s="67" t="s">
        <v>38</v>
      </c>
      <c r="P4" s="69"/>
      <c r="Q4" s="70"/>
      <c r="R4" s="70"/>
      <c r="S4" s="70"/>
      <c r="T4" s="70"/>
      <c r="U4" s="71" t="s">
        <v>39</v>
      </c>
    </row>
    <row r="5" customFormat="false" ht="14.4" hidden="false" customHeight="false" outlineLevel="0" collapsed="false">
      <c r="A5" s="72" t="n">
        <v>40392</v>
      </c>
      <c r="B5" s="73" t="n">
        <f aca="false">'RECAP TOTALS'!B26</f>
        <v>0</v>
      </c>
      <c r="C5" s="74" t="n">
        <f aca="false">'RECAP TOTALS'!C26</f>
        <v>0</v>
      </c>
      <c r="D5" s="75" t="n">
        <v>1</v>
      </c>
      <c r="E5" s="74" t="n">
        <f aca="false">'RECAP TOTALS'!D26</f>
        <v>0</v>
      </c>
      <c r="F5" s="75"/>
      <c r="G5" s="74" t="n">
        <f aca="false">'RECAP TOTALS'!E26</f>
        <v>0</v>
      </c>
      <c r="H5" s="75"/>
      <c r="I5" s="74" t="n">
        <f aca="false">'RECAP TOTALS'!F26</f>
        <v>0</v>
      </c>
      <c r="J5" s="75"/>
      <c r="K5" s="74" t="n">
        <f aca="false">'RECAP TOTALS'!G26</f>
        <v>0</v>
      </c>
      <c r="L5" s="74"/>
      <c r="M5" s="74" t="n">
        <f aca="false">'RECAP TOTALS'!H26</f>
        <v>0</v>
      </c>
      <c r="N5" s="76"/>
      <c r="P5" s="71" t="s">
        <v>40</v>
      </c>
      <c r="Q5" s="71" t="s">
        <v>41</v>
      </c>
      <c r="R5" s="71" t="s">
        <v>42</v>
      </c>
      <c r="S5" s="71" t="s">
        <v>43</v>
      </c>
      <c r="T5" s="70"/>
      <c r="U5" s="71" t="s">
        <v>44</v>
      </c>
      <c r="V5" s="77"/>
    </row>
    <row r="6" customFormat="false" ht="14.4" hidden="false" customHeight="false" outlineLevel="0" collapsed="false">
      <c r="A6" s="78" t="n">
        <v>40393</v>
      </c>
      <c r="B6" s="79" t="n">
        <f aca="false">'RECAP TOTALS'!I26</f>
        <v>0</v>
      </c>
      <c r="C6" s="80" t="n">
        <f aca="false">'RECAP TOTALS'!J26</f>
        <v>0</v>
      </c>
      <c r="D6" s="81"/>
      <c r="E6" s="80" t="n">
        <f aca="false">'RECAP TOTALS'!K26</f>
        <v>0</v>
      </c>
      <c r="F6" s="81"/>
      <c r="G6" s="80" t="n">
        <f aca="false">'RECAP TOTALS'!L26</f>
        <v>0</v>
      </c>
      <c r="H6" s="81"/>
      <c r="I6" s="80" t="n">
        <f aca="false">'RECAP TOTALS'!M26</f>
        <v>0</v>
      </c>
      <c r="J6" s="81"/>
      <c r="K6" s="80" t="n">
        <f aca="false">'RECAP TOTALS'!N26</f>
        <v>0</v>
      </c>
      <c r="L6" s="80"/>
      <c r="M6" s="80" t="n">
        <f aca="false">'RECAP TOTALS'!O26</f>
        <v>0</v>
      </c>
      <c r="N6" s="82"/>
      <c r="P6" s="71" t="s">
        <v>30</v>
      </c>
      <c r="Q6" s="83"/>
      <c r="R6" s="83" t="n">
        <f aca="false">C39</f>
        <v>0</v>
      </c>
      <c r="S6" s="83" t="n">
        <f aca="false">D39</f>
        <v>1</v>
      </c>
      <c r="T6" s="83"/>
      <c r="U6" s="83" t="n">
        <f aca="false">Q6-R6</f>
        <v>0</v>
      </c>
    </row>
    <row r="7" customFormat="false" ht="14.4" hidden="false" customHeight="false" outlineLevel="0" collapsed="false">
      <c r="A7" s="78" t="n">
        <v>40394</v>
      </c>
      <c r="B7" s="84" t="n">
        <f aca="false">'RECAP TOTALS'!P26</f>
        <v>0</v>
      </c>
      <c r="C7" s="85" t="n">
        <f aca="false">'RECAP TOTALS'!Q26</f>
        <v>0</v>
      </c>
      <c r="D7" s="81"/>
      <c r="E7" s="80" t="n">
        <f aca="false">'RECAP TOTALS'!R26</f>
        <v>0</v>
      </c>
      <c r="F7" s="81"/>
      <c r="G7" s="85" t="n">
        <f aca="false">'RECAP TOTALS'!S26</f>
        <v>0</v>
      </c>
      <c r="H7" s="81"/>
      <c r="I7" s="85" t="n">
        <f aca="false">'RECAP TOTALS'!T26</f>
        <v>0</v>
      </c>
      <c r="J7" s="81"/>
      <c r="K7" s="85" t="n">
        <f aca="false">'RECAP TOTALS'!U26</f>
        <v>0</v>
      </c>
      <c r="L7" s="80"/>
      <c r="M7" s="85" t="n">
        <f aca="false">'RECAP TOTALS'!V26</f>
        <v>0</v>
      </c>
      <c r="N7" s="82" t="s">
        <v>28</v>
      </c>
      <c r="P7" s="71" t="s">
        <v>32</v>
      </c>
      <c r="Q7" s="86"/>
      <c r="R7" s="86" t="n">
        <f aca="false">G39</f>
        <v>0</v>
      </c>
      <c r="S7" s="86" t="n">
        <f aca="false">H39</f>
        <v>0</v>
      </c>
      <c r="T7" s="86"/>
      <c r="U7" s="86" t="n">
        <f aca="false">Q7-R7</f>
        <v>0</v>
      </c>
    </row>
    <row r="8" customFormat="false" ht="14.4" hidden="false" customHeight="false" outlineLevel="0" collapsed="false">
      <c r="A8" s="78" t="n">
        <v>40395</v>
      </c>
      <c r="B8" s="84" t="n">
        <f aca="false">'RECAP TOTALS'!W26</f>
        <v>0</v>
      </c>
      <c r="C8" s="85" t="n">
        <f aca="false">'RECAP TOTALS'!X26</f>
        <v>0</v>
      </c>
      <c r="D8" s="81"/>
      <c r="E8" s="85" t="n">
        <f aca="false">'RECAP TOTALS'!Y26</f>
        <v>0</v>
      </c>
      <c r="F8" s="81"/>
      <c r="G8" s="85" t="n">
        <f aca="false">'RECAP TOTALS'!Z26</f>
        <v>0</v>
      </c>
      <c r="H8" s="81"/>
      <c r="I8" s="85" t="n">
        <f aca="false">'RECAP TOTALS'!AA26</f>
        <v>0</v>
      </c>
      <c r="J8" s="81"/>
      <c r="K8" s="85" t="n">
        <f aca="false">'RECAP TOTALS'!AB26</f>
        <v>0</v>
      </c>
      <c r="L8" s="80"/>
      <c r="M8" s="85" t="n">
        <f aca="false">'RECAP TOTALS'!AC26</f>
        <v>0</v>
      </c>
      <c r="N8" s="87" t="s">
        <v>28</v>
      </c>
      <c r="P8" s="71" t="s">
        <v>34</v>
      </c>
      <c r="Q8" s="83"/>
      <c r="R8" s="83" t="n">
        <f aca="false">K39</f>
        <v>0</v>
      </c>
      <c r="S8" s="83" t="n">
        <f aca="false">L39</f>
        <v>0</v>
      </c>
      <c r="T8" s="83"/>
      <c r="U8" s="83" t="n">
        <f aca="false">Q8-R8</f>
        <v>0</v>
      </c>
    </row>
    <row r="9" customFormat="false" ht="14.4" hidden="false" customHeight="false" outlineLevel="0" collapsed="false">
      <c r="A9" s="78" t="n">
        <v>40396</v>
      </c>
      <c r="B9" s="84" t="n">
        <f aca="false">'RECAP TOTALS'!AD26</f>
        <v>0</v>
      </c>
      <c r="C9" s="85" t="n">
        <f aca="false">'RECAP TOTALS'!AE26</f>
        <v>0</v>
      </c>
      <c r="D9" s="81"/>
      <c r="E9" s="85" t="n">
        <f aca="false">'RECAP TOTALS'!AF26</f>
        <v>0</v>
      </c>
      <c r="F9" s="81"/>
      <c r="G9" s="85" t="n">
        <f aca="false">'RECAP TOTALS'!AG26</f>
        <v>0</v>
      </c>
      <c r="H9" s="81"/>
      <c r="I9" s="85" t="n">
        <f aca="false">'RECAP TOTALS'!AH26</f>
        <v>0</v>
      </c>
      <c r="J9" s="81"/>
      <c r="K9" s="85" t="n">
        <f aca="false">'RECAP TOTALS'!G49</f>
        <v>0</v>
      </c>
      <c r="L9" s="80"/>
      <c r="M9" s="85" t="n">
        <f aca="false">'RECAP TOTALS'!H49</f>
        <v>0</v>
      </c>
      <c r="N9" s="87" t="s">
        <v>28</v>
      </c>
      <c r="P9" s="71" t="s">
        <v>45</v>
      </c>
      <c r="Q9" s="86"/>
      <c r="R9" s="86" t="n">
        <f aca="false">E39+I39+M39</f>
        <v>0</v>
      </c>
      <c r="S9" s="86" t="n">
        <f aca="false">F39+J39+N39</f>
        <v>0</v>
      </c>
      <c r="T9" s="86"/>
      <c r="U9" s="86" t="n">
        <f aca="false">Q9-R9</f>
        <v>0</v>
      </c>
    </row>
    <row r="10" customFormat="false" ht="14.4" hidden="false" customHeight="false" outlineLevel="0" collapsed="false">
      <c r="A10" s="78" t="n">
        <v>40397</v>
      </c>
      <c r="B10" s="84" t="n">
        <f aca="false">'RECAP TOTALS'!AK26</f>
        <v>0</v>
      </c>
      <c r="C10" s="85" t="n">
        <f aca="false">'RECAP TOTALS'!AL26</f>
        <v>0</v>
      </c>
      <c r="D10" s="81"/>
      <c r="E10" s="85" t="n">
        <f aca="false">'RECAP TOTALS'!AM26</f>
        <v>0</v>
      </c>
      <c r="F10" s="81"/>
      <c r="G10" s="85" t="n">
        <f aca="false">'RECAP TOTALS'!AN26</f>
        <v>0</v>
      </c>
      <c r="H10" s="81"/>
      <c r="I10" s="85" t="n">
        <f aca="false">'RECAP TOTALS'!AO26</f>
        <v>0</v>
      </c>
      <c r="J10" s="81"/>
      <c r="K10" s="85" t="n">
        <f aca="false">'RECAP TOTALS'!AP26</f>
        <v>0</v>
      </c>
      <c r="L10" s="80"/>
      <c r="M10" s="85" t="n">
        <f aca="false">'RECAP TOTALS'!AQ26</f>
        <v>0</v>
      </c>
      <c r="N10" s="87"/>
    </row>
    <row r="11" customFormat="false" ht="14.4" hidden="false" customHeight="false" outlineLevel="0" collapsed="false">
      <c r="A11" s="78" t="n">
        <v>40398</v>
      </c>
      <c r="B11" s="84"/>
      <c r="C11" s="85"/>
      <c r="D11" s="80"/>
      <c r="E11" s="85"/>
      <c r="F11" s="85"/>
      <c r="G11" s="85"/>
      <c r="H11" s="85"/>
      <c r="I11" s="85"/>
      <c r="J11" s="85"/>
      <c r="K11" s="85"/>
      <c r="L11" s="85"/>
      <c r="M11" s="85"/>
      <c r="N11" s="87"/>
    </row>
    <row r="12" customFormat="false" ht="14.4" hidden="false" customHeight="false" outlineLevel="0" collapsed="false">
      <c r="A12" s="78" t="n">
        <v>40399</v>
      </c>
      <c r="B12" s="84" t="n">
        <f aca="false">'RECAP TOTALS'!B49</f>
        <v>0</v>
      </c>
      <c r="C12" s="85" t="n">
        <f aca="false">'RECAP TOTALS'!C49</f>
        <v>0</v>
      </c>
      <c r="D12" s="81"/>
      <c r="E12" s="85" t="n">
        <f aca="false">'RECAP TOTALS'!D49</f>
        <v>0</v>
      </c>
      <c r="F12" s="81"/>
      <c r="G12" s="85" t="n">
        <f aca="false">'RECAP TOTALS'!E49</f>
        <v>0</v>
      </c>
      <c r="H12" s="81"/>
      <c r="I12" s="85" t="n">
        <f aca="false">'RECAP TOTALS'!F49</f>
        <v>0</v>
      </c>
      <c r="J12" s="81"/>
      <c r="K12" s="85" t="n">
        <f aca="false">'RECAP TOTALS'!G49</f>
        <v>0</v>
      </c>
      <c r="L12" s="80"/>
      <c r="M12" s="85" t="n">
        <f aca="false">'RECAP TOTALS'!H49</f>
        <v>0</v>
      </c>
      <c r="N12" s="87" t="s">
        <v>28</v>
      </c>
    </row>
    <row r="13" customFormat="false" ht="14.4" hidden="false" customHeight="false" outlineLevel="0" collapsed="false">
      <c r="A13" s="78" t="n">
        <v>40400</v>
      </c>
      <c r="B13" s="84" t="n">
        <f aca="false">'RECAP TOTALS'!I49</f>
        <v>0</v>
      </c>
      <c r="C13" s="85" t="n">
        <f aca="false">'RECAP TOTALS'!J49</f>
        <v>0</v>
      </c>
      <c r="D13" s="81"/>
      <c r="E13" s="85" t="n">
        <f aca="false">'RECAP TOTALS'!K49</f>
        <v>0</v>
      </c>
      <c r="F13" s="81"/>
      <c r="G13" s="85" t="n">
        <f aca="false">'RECAP TOTALS'!L49</f>
        <v>0</v>
      </c>
      <c r="H13" s="81"/>
      <c r="I13" s="85" t="n">
        <f aca="false">'RECAP TOTALS'!M49</f>
        <v>0</v>
      </c>
      <c r="J13" s="81"/>
      <c r="K13" s="85" t="n">
        <f aca="false">'RECAP TOTALS'!N49</f>
        <v>0</v>
      </c>
      <c r="L13" s="80"/>
      <c r="M13" s="85" t="n">
        <f aca="false">'RECAP TOTALS'!H49</f>
        <v>0</v>
      </c>
      <c r="N13" s="87" t="s">
        <v>28</v>
      </c>
    </row>
    <row r="14" customFormat="false" ht="14.4" hidden="false" customHeight="false" outlineLevel="0" collapsed="false">
      <c r="A14" s="78" t="n">
        <v>40401</v>
      </c>
      <c r="B14" s="84" t="n">
        <f aca="false">'RECAP TOTALS'!P49</f>
        <v>0</v>
      </c>
      <c r="C14" s="85" t="n">
        <f aca="false">'RECAP TOTALS'!Q49</f>
        <v>0</v>
      </c>
      <c r="D14" s="81"/>
      <c r="E14" s="85" t="n">
        <f aca="false">'RECAP TOTALS'!R49</f>
        <v>0</v>
      </c>
      <c r="F14" s="81"/>
      <c r="G14" s="85" t="n">
        <f aca="false">'RECAP TOTALS'!S49</f>
        <v>0</v>
      </c>
      <c r="H14" s="81"/>
      <c r="I14" s="85" t="n">
        <f aca="false">'RECAP TOTALS'!T49</f>
        <v>0</v>
      </c>
      <c r="J14" s="81"/>
      <c r="K14" s="85" t="n">
        <f aca="false">'RECAP TOTALS'!U49</f>
        <v>0</v>
      </c>
      <c r="L14" s="80" t="s">
        <v>28</v>
      </c>
      <c r="M14" s="85" t="n">
        <f aca="false">'RECAP TOTALS'!V49</f>
        <v>0</v>
      </c>
      <c r="N14" s="87" t="s">
        <v>28</v>
      </c>
    </row>
    <row r="15" customFormat="false" ht="14.4" hidden="false" customHeight="false" outlineLevel="0" collapsed="false">
      <c r="A15" s="78" t="n">
        <v>40402</v>
      </c>
      <c r="B15" s="84" t="n">
        <f aca="false">'RECAP TOTALS'!W49</f>
        <v>0</v>
      </c>
      <c r="C15" s="85" t="n">
        <f aca="false">'RECAP TOTALS'!X49</f>
        <v>0</v>
      </c>
      <c r="D15" s="81"/>
      <c r="E15" s="85" t="n">
        <f aca="false">'RECAP TOTALS'!Y49</f>
        <v>0</v>
      </c>
      <c r="F15" s="81"/>
      <c r="G15" s="85" t="n">
        <f aca="false">'RECAP TOTALS'!Z49</f>
        <v>0</v>
      </c>
      <c r="H15" s="81"/>
      <c r="I15" s="85" t="n">
        <f aca="false">'RECAP TOTALS'!AA49</f>
        <v>0</v>
      </c>
      <c r="J15" s="81"/>
      <c r="K15" s="85" t="n">
        <f aca="false">'RECAP TOTALS'!AB49</f>
        <v>0</v>
      </c>
      <c r="L15" s="85" t="s">
        <v>28</v>
      </c>
      <c r="M15" s="85" t="n">
        <f aca="false">'RECAP TOTALS'!AC49</f>
        <v>0</v>
      </c>
      <c r="N15" s="87" t="s">
        <v>28</v>
      </c>
    </row>
    <row r="16" customFormat="false" ht="14.4" hidden="false" customHeight="false" outlineLevel="0" collapsed="false">
      <c r="A16" s="78" t="n">
        <v>40403</v>
      </c>
      <c r="B16" s="84" t="n">
        <f aca="false">'RECAP TOTALS'!AD49</f>
        <v>0</v>
      </c>
      <c r="C16" s="85" t="n">
        <f aca="false">'RECAP TOTALS'!AE49</f>
        <v>0</v>
      </c>
      <c r="D16" s="81"/>
      <c r="E16" s="85" t="n">
        <f aca="false">'RECAP TOTALS'!AF49</f>
        <v>0</v>
      </c>
      <c r="F16" s="81"/>
      <c r="G16" s="85" t="n">
        <f aca="false">'RECAP TOTALS'!AG49</f>
        <v>0</v>
      </c>
      <c r="H16" s="81"/>
      <c r="I16" s="85" t="n">
        <f aca="false">'RECAP TOTALS'!AH49</f>
        <v>0</v>
      </c>
      <c r="J16" s="81"/>
      <c r="K16" s="85" t="n">
        <f aca="false">'RECAP TOTALS'!AI49</f>
        <v>0</v>
      </c>
      <c r="L16" s="85" t="s">
        <v>28</v>
      </c>
      <c r="M16" s="85" t="n">
        <f aca="false">'RECAP TOTALS'!AJ49</f>
        <v>0</v>
      </c>
      <c r="N16" s="87" t="s">
        <v>28</v>
      </c>
    </row>
    <row r="17" customFormat="false" ht="14.4" hidden="false" customHeight="false" outlineLevel="0" collapsed="false">
      <c r="A17" s="78" t="n">
        <v>40404</v>
      </c>
      <c r="B17" s="84" t="n">
        <f aca="false">'RECAP TOTALS'!AK49</f>
        <v>0</v>
      </c>
      <c r="C17" s="85" t="n">
        <f aca="false">'RECAP TOTALS'!AL49</f>
        <v>0</v>
      </c>
      <c r="D17" s="81"/>
      <c r="E17" s="85" t="n">
        <f aca="false">'RECAP TOTALS'!AM49</f>
        <v>0</v>
      </c>
      <c r="F17" s="81"/>
      <c r="G17" s="85" t="n">
        <f aca="false">'RECAP TOTALS'!AN49</f>
        <v>0</v>
      </c>
      <c r="H17" s="81"/>
      <c r="I17" s="85" t="n">
        <f aca="false">'RECAP TOTALS'!AO49</f>
        <v>0</v>
      </c>
      <c r="J17" s="81"/>
      <c r="K17" s="85" t="n">
        <f aca="false">'RECAP TOTALS'!AP49</f>
        <v>0</v>
      </c>
      <c r="L17" s="85"/>
      <c r="M17" s="85" t="n">
        <f aca="false">'RECAP TOTALS'!AQ49</f>
        <v>0</v>
      </c>
      <c r="N17" s="87" t="s">
        <v>28</v>
      </c>
    </row>
    <row r="18" customFormat="false" ht="14.4" hidden="false" customHeight="false" outlineLevel="0" collapsed="false">
      <c r="A18" s="78" t="n">
        <v>40405</v>
      </c>
      <c r="B18" s="84"/>
      <c r="C18" s="85"/>
      <c r="D18" s="80"/>
      <c r="E18" s="85"/>
      <c r="F18" s="85"/>
      <c r="G18" s="85"/>
      <c r="H18" s="85"/>
      <c r="I18" s="85"/>
      <c r="J18" s="85"/>
      <c r="K18" s="85"/>
      <c r="L18" s="85"/>
      <c r="M18" s="85"/>
      <c r="N18" s="87" t="s">
        <v>28</v>
      </c>
    </row>
    <row r="19" customFormat="false" ht="14.4" hidden="false" customHeight="false" outlineLevel="0" collapsed="false">
      <c r="A19" s="78" t="n">
        <v>40406</v>
      </c>
      <c r="B19" s="84" t="n">
        <f aca="false">'RECAP TOTALS'!B72</f>
        <v>0</v>
      </c>
      <c r="C19" s="85" t="n">
        <f aca="false">'RECAP TOTALS'!C72</f>
        <v>0</v>
      </c>
      <c r="D19" s="81"/>
      <c r="E19" s="85" t="n">
        <f aca="false">'RECAP TOTALS'!D72</f>
        <v>0</v>
      </c>
      <c r="F19" s="81"/>
      <c r="G19" s="85" t="n">
        <f aca="false">'RECAP TOTALS'!E72</f>
        <v>0</v>
      </c>
      <c r="H19" s="81"/>
      <c r="I19" s="85" t="n">
        <f aca="false">'RECAP TOTALS'!F72</f>
        <v>0</v>
      </c>
      <c r="J19" s="81"/>
      <c r="K19" s="85" t="n">
        <f aca="false">'RECAP TOTALS'!G72</f>
        <v>0</v>
      </c>
      <c r="L19" s="85" t="s">
        <v>28</v>
      </c>
      <c r="M19" s="85" t="n">
        <f aca="false">'RECAP TOTALS'!H72</f>
        <v>0</v>
      </c>
      <c r="N19" s="87" t="s">
        <v>28</v>
      </c>
    </row>
    <row r="20" customFormat="false" ht="14.4" hidden="false" customHeight="false" outlineLevel="0" collapsed="false">
      <c r="A20" s="78" t="n">
        <v>40407</v>
      </c>
      <c r="B20" s="84" t="n">
        <f aca="false">'RECAP TOTALS'!I72</f>
        <v>0</v>
      </c>
      <c r="C20" s="85" t="n">
        <f aca="false">'RECAP TOTALS'!J72</f>
        <v>0</v>
      </c>
      <c r="D20" s="81"/>
      <c r="E20" s="85" t="n">
        <f aca="false">'RECAP TOTALS'!K72</f>
        <v>0</v>
      </c>
      <c r="F20" s="81"/>
      <c r="G20" s="85" t="n">
        <f aca="false">'RECAP TOTALS'!L72</f>
        <v>0</v>
      </c>
      <c r="H20" s="81"/>
      <c r="I20" s="85" t="n">
        <f aca="false">'RECAP TOTALS'!M72</f>
        <v>0</v>
      </c>
      <c r="J20" s="81"/>
      <c r="K20" s="85" t="n">
        <f aca="false">'RECAP TOTALS'!N72</f>
        <v>0</v>
      </c>
      <c r="L20" s="85" t="s">
        <v>28</v>
      </c>
      <c r="M20" s="85" t="n">
        <f aca="false">'RECAP TOTALS'!O72</f>
        <v>0</v>
      </c>
      <c r="N20" s="87" t="s">
        <v>28</v>
      </c>
    </row>
    <row r="21" customFormat="false" ht="14.4" hidden="false" customHeight="false" outlineLevel="0" collapsed="false">
      <c r="A21" s="78" t="n">
        <v>40408</v>
      </c>
      <c r="B21" s="84" t="n">
        <f aca="false">'RECAP TOTALS'!P72</f>
        <v>0</v>
      </c>
      <c r="C21" s="85" t="n">
        <f aca="false">'RECAP TOTALS'!Q72</f>
        <v>0</v>
      </c>
      <c r="D21" s="81"/>
      <c r="E21" s="85" t="n">
        <f aca="false">'RECAP TOTALS'!R72</f>
        <v>0</v>
      </c>
      <c r="F21" s="81"/>
      <c r="G21" s="85" t="n">
        <f aca="false">'RECAP TOTALS'!S72</f>
        <v>0</v>
      </c>
      <c r="H21" s="81"/>
      <c r="I21" s="85" t="n">
        <f aca="false">'RECAP TOTALS'!T72</f>
        <v>0</v>
      </c>
      <c r="J21" s="81"/>
      <c r="K21" s="85" t="n">
        <f aca="false">'RECAP TOTALS'!U72</f>
        <v>0</v>
      </c>
      <c r="L21" s="85" t="s">
        <v>28</v>
      </c>
      <c r="M21" s="85" t="n">
        <f aca="false">'RECAP TOTALS'!V72</f>
        <v>0</v>
      </c>
      <c r="N21" s="87" t="s">
        <v>28</v>
      </c>
    </row>
    <row r="22" customFormat="false" ht="14.4" hidden="false" customHeight="false" outlineLevel="0" collapsed="false">
      <c r="A22" s="78" t="n">
        <v>40409</v>
      </c>
      <c r="B22" s="84" t="n">
        <f aca="false">'RECAP TOTALS'!W72</f>
        <v>0</v>
      </c>
      <c r="C22" s="85" t="n">
        <f aca="false">'RECAP TOTALS'!X72</f>
        <v>0</v>
      </c>
      <c r="D22" s="81"/>
      <c r="E22" s="85" t="n">
        <f aca="false">'RECAP TOTALS'!Y72</f>
        <v>0</v>
      </c>
      <c r="F22" s="81"/>
      <c r="G22" s="85" t="n">
        <f aca="false">'RECAP TOTALS'!Z72</f>
        <v>0</v>
      </c>
      <c r="H22" s="81"/>
      <c r="I22" s="85" t="n">
        <f aca="false">'RECAP TOTALS'!AA72</f>
        <v>0</v>
      </c>
      <c r="J22" s="81"/>
      <c r="K22" s="85" t="n">
        <f aca="false">'RECAP TOTALS'!AB72</f>
        <v>0</v>
      </c>
      <c r="L22" s="85" t="s">
        <v>28</v>
      </c>
      <c r="M22" s="85" t="n">
        <f aca="false">'RECAP TOTALS'!AC72</f>
        <v>0</v>
      </c>
      <c r="N22" s="87" t="s">
        <v>28</v>
      </c>
    </row>
    <row r="23" customFormat="false" ht="14.4" hidden="false" customHeight="false" outlineLevel="0" collapsed="false">
      <c r="A23" s="78" t="n">
        <v>40410</v>
      </c>
      <c r="B23" s="84" t="n">
        <f aca="false">'RECAP TOTALS'!AD72</f>
        <v>0</v>
      </c>
      <c r="C23" s="85" t="n">
        <f aca="false">'RECAP TOTALS'!AE72</f>
        <v>0</v>
      </c>
      <c r="D23" s="81"/>
      <c r="E23" s="80" t="n">
        <f aca="false">'RECAP TOTALS'!AF72</f>
        <v>0</v>
      </c>
      <c r="F23" s="81"/>
      <c r="G23" s="80" t="n">
        <f aca="false">'RECAP TOTALS'!AG72</f>
        <v>0</v>
      </c>
      <c r="H23" s="81"/>
      <c r="I23" s="80" t="n">
        <f aca="false">'RECAP TOTALS'!AH72</f>
        <v>0</v>
      </c>
      <c r="J23" s="81"/>
      <c r="K23" s="80" t="n">
        <f aca="false">'RECAP TOTALS'!AI72</f>
        <v>0</v>
      </c>
      <c r="L23" s="80" t="s">
        <v>28</v>
      </c>
      <c r="M23" s="80" t="n">
        <f aca="false">'RECAP TOTALS'!AJ72</f>
        <v>0</v>
      </c>
      <c r="N23" s="82" t="s">
        <v>28</v>
      </c>
    </row>
    <row r="24" customFormat="false" ht="14.4" hidden="false" customHeight="false" outlineLevel="0" collapsed="false">
      <c r="A24" s="78" t="n">
        <v>40411</v>
      </c>
      <c r="B24" s="84" t="n">
        <f aca="false">'RECAP TOTALS'!AK72</f>
        <v>0</v>
      </c>
      <c r="C24" s="85" t="n">
        <f aca="false">'RECAP TOTALS'!AL72</f>
        <v>0</v>
      </c>
      <c r="D24" s="81"/>
      <c r="E24" s="80" t="n">
        <f aca="false">'RECAP TOTALS'!AM72</f>
        <v>0</v>
      </c>
      <c r="F24" s="81"/>
      <c r="G24" s="80" t="n">
        <f aca="false">'RECAP TOTALS'!AN72</f>
        <v>0</v>
      </c>
      <c r="H24" s="81"/>
      <c r="I24" s="80" t="n">
        <f aca="false">'RECAP TOTALS'!AO72</f>
        <v>0</v>
      </c>
      <c r="J24" s="81"/>
      <c r="K24" s="80" t="n">
        <f aca="false">'RECAP TOTALS'!AP72</f>
        <v>0</v>
      </c>
      <c r="L24" s="80"/>
      <c r="M24" s="80" t="n">
        <f aca="false">'RECAP TOTALS'!AQ72</f>
        <v>0</v>
      </c>
      <c r="N24" s="82"/>
    </row>
    <row r="25" customFormat="false" ht="14.4" hidden="false" customHeight="false" outlineLevel="0" collapsed="false">
      <c r="A25" s="78" t="n">
        <v>40412</v>
      </c>
      <c r="B25" s="84"/>
      <c r="C25" s="85"/>
      <c r="D25" s="80"/>
      <c r="E25" s="80"/>
      <c r="F25" s="88"/>
      <c r="G25" s="80"/>
      <c r="H25" s="80"/>
      <c r="I25" s="80"/>
      <c r="J25" s="80"/>
      <c r="K25" s="80"/>
      <c r="L25" s="80"/>
      <c r="M25" s="80"/>
      <c r="N25" s="82"/>
    </row>
    <row r="26" customFormat="false" ht="14.4" hidden="false" customHeight="false" outlineLevel="0" collapsed="false">
      <c r="A26" s="78" t="n">
        <v>40413</v>
      </c>
      <c r="B26" s="84" t="n">
        <f aca="false">'RECAP TOTALS'!B95</f>
        <v>0</v>
      </c>
      <c r="C26" s="85" t="n">
        <f aca="false">'RECAP TOTALS'!C95</f>
        <v>0</v>
      </c>
      <c r="D26" s="81"/>
      <c r="E26" s="80" t="n">
        <f aca="false">'RECAP TOTALS'!D95</f>
        <v>0</v>
      </c>
      <c r="F26" s="81"/>
      <c r="G26" s="80" t="n">
        <f aca="false">'RECAP TOTALS'!E95</f>
        <v>0</v>
      </c>
      <c r="H26" s="81"/>
      <c r="I26" s="80" t="n">
        <f aca="false">'RECAP TOTALS'!F95</f>
        <v>0</v>
      </c>
      <c r="J26" s="81"/>
      <c r="K26" s="80" t="n">
        <f aca="false">'RECAP TOTALS'!G95</f>
        <v>0</v>
      </c>
      <c r="L26" s="80" t="s">
        <v>28</v>
      </c>
      <c r="M26" s="80" t="n">
        <f aca="false">'RECAP TOTALS'!H95</f>
        <v>0</v>
      </c>
      <c r="N26" s="82" t="s">
        <v>28</v>
      </c>
    </row>
    <row r="27" customFormat="false" ht="14.4" hidden="false" customHeight="false" outlineLevel="0" collapsed="false">
      <c r="A27" s="78" t="n">
        <v>40414</v>
      </c>
      <c r="B27" s="84" t="n">
        <f aca="false">'RECAP TOTALS'!I95</f>
        <v>0</v>
      </c>
      <c r="C27" s="85" t="n">
        <f aca="false">'RECAP TOTALS'!J95</f>
        <v>0</v>
      </c>
      <c r="D27" s="81"/>
      <c r="E27" s="80" t="n">
        <f aca="false">'RECAP TOTALS'!K95</f>
        <v>0</v>
      </c>
      <c r="F27" s="81"/>
      <c r="G27" s="80" t="n">
        <f aca="false">'RECAP TOTALS'!L95</f>
        <v>0</v>
      </c>
      <c r="H27" s="81"/>
      <c r="I27" s="80" t="n">
        <f aca="false">'RECAP TOTALS'!M95</f>
        <v>0</v>
      </c>
      <c r="J27" s="81"/>
      <c r="K27" s="80" t="n">
        <f aca="false">'RECAP TOTALS'!N95</f>
        <v>0</v>
      </c>
      <c r="L27" s="80" t="s">
        <v>28</v>
      </c>
      <c r="M27" s="80" t="n">
        <f aca="false">'RECAP TOTALS'!O95</f>
        <v>0</v>
      </c>
      <c r="N27" s="82" t="s">
        <v>28</v>
      </c>
    </row>
    <row r="28" customFormat="false" ht="14.4" hidden="false" customHeight="false" outlineLevel="0" collapsed="false">
      <c r="A28" s="78" t="n">
        <v>40415</v>
      </c>
      <c r="B28" s="84" t="n">
        <f aca="false">'RECAP TOTALS'!P95</f>
        <v>0</v>
      </c>
      <c r="C28" s="85" t="n">
        <f aca="false">'RECAP TOTALS'!Q95</f>
        <v>0</v>
      </c>
      <c r="D28" s="81"/>
      <c r="E28" s="80" t="n">
        <f aca="false">'RECAP TOTALS'!R95</f>
        <v>0</v>
      </c>
      <c r="F28" s="81"/>
      <c r="G28" s="80" t="n">
        <f aca="false">'RECAP TOTALS'!S95</f>
        <v>0</v>
      </c>
      <c r="H28" s="81"/>
      <c r="I28" s="80" t="n">
        <f aca="false">'RECAP TOTALS'!T95</f>
        <v>0</v>
      </c>
      <c r="J28" s="81"/>
      <c r="K28" s="80" t="n">
        <f aca="false">'RECAP TOTALS'!U95</f>
        <v>0</v>
      </c>
      <c r="L28" s="80" t="s">
        <v>28</v>
      </c>
      <c r="M28" s="80" t="n">
        <f aca="false">'RECAP TOTALS'!V95</f>
        <v>0</v>
      </c>
      <c r="N28" s="82" t="s">
        <v>28</v>
      </c>
    </row>
    <row r="29" customFormat="false" ht="14.4" hidden="false" customHeight="false" outlineLevel="0" collapsed="false">
      <c r="A29" s="78" t="n">
        <v>40416</v>
      </c>
      <c r="B29" s="84" t="n">
        <f aca="false">'RECAP TOTALS'!W95</f>
        <v>0</v>
      </c>
      <c r="C29" s="85" t="n">
        <f aca="false">'RECAP TOTALS'!X95</f>
        <v>0</v>
      </c>
      <c r="D29" s="81"/>
      <c r="E29" s="80" t="n">
        <f aca="false">'RECAP TOTALS'!Y95</f>
        <v>0</v>
      </c>
      <c r="F29" s="81"/>
      <c r="G29" s="80" t="n">
        <f aca="false">'RECAP TOTALS'!Z95</f>
        <v>0</v>
      </c>
      <c r="H29" s="81"/>
      <c r="I29" s="80" t="n">
        <f aca="false">'RECAP TOTALS'!AA95</f>
        <v>0</v>
      </c>
      <c r="J29" s="81"/>
      <c r="K29" s="80" t="n">
        <f aca="false">'RECAP TOTALS'!AB95</f>
        <v>0</v>
      </c>
      <c r="L29" s="80" t="s">
        <v>28</v>
      </c>
      <c r="M29" s="80" t="n">
        <f aca="false">'RECAP TOTALS'!AC95</f>
        <v>0</v>
      </c>
      <c r="N29" s="82" t="s">
        <v>28</v>
      </c>
    </row>
    <row r="30" customFormat="false" ht="14.4" hidden="false" customHeight="false" outlineLevel="0" collapsed="false">
      <c r="A30" s="78" t="n">
        <v>40417</v>
      </c>
      <c r="B30" s="84" t="n">
        <f aca="false">'RECAP TOTALS'!AD95</f>
        <v>0</v>
      </c>
      <c r="C30" s="85" t="n">
        <f aca="false">'RECAP TOTALS'!AE95</f>
        <v>0</v>
      </c>
      <c r="D30" s="81"/>
      <c r="E30" s="80" t="n">
        <f aca="false">'RECAP TOTALS'!AF95</f>
        <v>0</v>
      </c>
      <c r="F30" s="81"/>
      <c r="G30" s="80" t="n">
        <f aca="false">'RECAP TOTALS'!AG95</f>
        <v>0</v>
      </c>
      <c r="H30" s="81"/>
      <c r="I30" s="80" t="n">
        <f aca="false">'RECAP TOTALS'!AH95</f>
        <v>0</v>
      </c>
      <c r="J30" s="81"/>
      <c r="K30" s="80" t="n">
        <f aca="false">'RECAP TOTALS'!AI95</f>
        <v>0</v>
      </c>
      <c r="L30" s="80" t="s">
        <v>28</v>
      </c>
      <c r="M30" s="80" t="n">
        <f aca="false">'RECAP TOTALS'!AJ95</f>
        <v>0</v>
      </c>
      <c r="N30" s="82" t="s">
        <v>28</v>
      </c>
    </row>
    <row r="31" customFormat="false" ht="14.4" hidden="false" customHeight="false" outlineLevel="0" collapsed="false">
      <c r="A31" s="78" t="n">
        <v>40418</v>
      </c>
      <c r="B31" s="84" t="n">
        <f aca="false">'RECAP TOTALS'!AK95</f>
        <v>0</v>
      </c>
      <c r="C31" s="85" t="n">
        <f aca="false">'RECAP TOTALS'!AL95</f>
        <v>0</v>
      </c>
      <c r="D31" s="81"/>
      <c r="E31" s="80" t="n">
        <f aca="false">'RECAP TOTALS'!AM95</f>
        <v>0</v>
      </c>
      <c r="F31" s="81"/>
      <c r="G31" s="80" t="n">
        <f aca="false">'RECAP TOTALS'!AN95</f>
        <v>0</v>
      </c>
      <c r="H31" s="81"/>
      <c r="I31" s="80" t="n">
        <f aca="false">'RECAP TOTALS'!AO95</f>
        <v>0</v>
      </c>
      <c r="J31" s="81"/>
      <c r="K31" s="80" t="n">
        <f aca="false">'RECAP TOTALS'!AP95</f>
        <v>0</v>
      </c>
      <c r="L31" s="80"/>
      <c r="M31" s="80" t="n">
        <f aca="false">'RECAP TOTALS'!AQ95</f>
        <v>0</v>
      </c>
      <c r="N31" s="82"/>
    </row>
    <row r="32" customFormat="false" ht="14.4" hidden="false" customHeight="false" outlineLevel="0" collapsed="false">
      <c r="A32" s="78" t="n">
        <v>40419</v>
      </c>
      <c r="B32" s="84"/>
      <c r="C32" s="85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2"/>
    </row>
    <row r="33" customFormat="false" ht="14.4" hidden="false" customHeight="false" outlineLevel="0" collapsed="false">
      <c r="A33" s="78" t="n">
        <v>40420</v>
      </c>
      <c r="B33" s="84" t="n">
        <f aca="false">'RECAP TOTALS'!B118</f>
        <v>0</v>
      </c>
      <c r="C33" s="85" t="n">
        <f aca="false">'RECAP TOTALS'!C118</f>
        <v>0</v>
      </c>
      <c r="D33" s="81"/>
      <c r="E33" s="80" t="n">
        <f aca="false">'RECAP TOTALS'!D118</f>
        <v>0</v>
      </c>
      <c r="F33" s="81"/>
      <c r="G33" s="80" t="n">
        <f aca="false">'RECAP TOTALS'!E118</f>
        <v>0</v>
      </c>
      <c r="H33" s="81"/>
      <c r="I33" s="80" t="n">
        <f aca="false">'RECAP TOTALS'!F118</f>
        <v>0</v>
      </c>
      <c r="J33" s="81"/>
      <c r="K33" s="80" t="n">
        <f aca="false">'RECAP TOTALS'!G118</f>
        <v>0</v>
      </c>
      <c r="L33" s="80" t="s">
        <v>28</v>
      </c>
      <c r="M33" s="80" t="n">
        <f aca="false">'RECAP TOTALS'!N118</f>
        <v>0</v>
      </c>
      <c r="N33" s="82" t="s">
        <v>28</v>
      </c>
    </row>
    <row r="34" customFormat="false" ht="14.4" hidden="false" customHeight="false" outlineLevel="0" collapsed="false">
      <c r="A34" s="78" t="n">
        <v>40421</v>
      </c>
      <c r="B34" s="84" t="n">
        <f aca="false">'RECAP TOTALS'!I118</f>
        <v>0</v>
      </c>
      <c r="C34" s="85" t="n">
        <f aca="false">'RECAP TOTALS'!J118</f>
        <v>0</v>
      </c>
      <c r="D34" s="81"/>
      <c r="E34" s="80" t="n">
        <f aca="false">'RECAP TOTALS'!K118</f>
        <v>0</v>
      </c>
      <c r="F34" s="81"/>
      <c r="G34" s="80" t="n">
        <f aca="false">'RECAP TOTALS'!L118</f>
        <v>0</v>
      </c>
      <c r="H34" s="81"/>
      <c r="I34" s="80" t="n">
        <f aca="false">'RECAP TOTALS'!M118</f>
        <v>0</v>
      </c>
      <c r="J34" s="81"/>
      <c r="K34" s="80" t="n">
        <f aca="false">'RECAP TOTALS'!N118</f>
        <v>0</v>
      </c>
      <c r="L34" s="80" t="s">
        <v>28</v>
      </c>
      <c r="M34" s="80" t="n">
        <f aca="false">'RECAP TOTALS'!O118</f>
        <v>0</v>
      </c>
      <c r="N34" s="82" t="s">
        <v>28</v>
      </c>
    </row>
    <row r="35" customFormat="false" ht="14.4" hidden="false" customHeight="false" outlineLevel="0" collapsed="false">
      <c r="A35" s="78" t="n">
        <v>40422</v>
      </c>
      <c r="B35" s="84" t="n">
        <f aca="false">'RECAP TOTALS'!P118</f>
        <v>0</v>
      </c>
      <c r="C35" s="85" t="n">
        <f aca="false">'RECAP TOTALS'!Q118</f>
        <v>0</v>
      </c>
      <c r="D35" s="81"/>
      <c r="E35" s="80" t="n">
        <f aca="false">'RECAP TOTALS'!R118</f>
        <v>0</v>
      </c>
      <c r="F35" s="81"/>
      <c r="G35" s="80" t="n">
        <f aca="false">'RECAP TOTALS'!S118</f>
        <v>0</v>
      </c>
      <c r="H35" s="81"/>
      <c r="I35" s="80" t="n">
        <f aca="false">'RECAP TOTALS'!T118</f>
        <v>0</v>
      </c>
      <c r="J35" s="81"/>
      <c r="K35" s="80" t="n">
        <f aca="false">'RECAP TOTALS'!U118</f>
        <v>0</v>
      </c>
      <c r="L35" s="80" t="s">
        <v>28</v>
      </c>
      <c r="M35" s="80" t="n">
        <f aca="false">'RECAP TOTALS'!V118</f>
        <v>0</v>
      </c>
      <c r="N35" s="82" t="s">
        <v>28</v>
      </c>
    </row>
    <row r="36" customFormat="false" ht="14.4" hidden="false" customHeight="false" outlineLevel="0" collapsed="false">
      <c r="A36" s="78" t="n">
        <v>40423</v>
      </c>
      <c r="B36" s="84" t="n">
        <f aca="false">'RECAP TOTALS'!W118</f>
        <v>0</v>
      </c>
      <c r="C36" s="85" t="n">
        <f aca="false">'RECAP TOTALS'!X118</f>
        <v>0</v>
      </c>
      <c r="D36" s="81"/>
      <c r="E36" s="80" t="n">
        <f aca="false">'RECAP TOTALS'!Y118</f>
        <v>0</v>
      </c>
      <c r="F36" s="81"/>
      <c r="G36" s="80" t="n">
        <f aca="false">'RECAP TOTALS'!Z118</f>
        <v>0</v>
      </c>
      <c r="H36" s="81"/>
      <c r="I36" s="80" t="n">
        <f aca="false">'RECAP TOTALS'!AA118</f>
        <v>0</v>
      </c>
      <c r="J36" s="81"/>
      <c r="K36" s="80" t="n">
        <f aca="false">'RECAP TOTALS'!AB118</f>
        <v>0</v>
      </c>
      <c r="L36" s="80"/>
      <c r="M36" s="80" t="n">
        <f aca="false">'RECAP TOTALS'!AC118</f>
        <v>0</v>
      </c>
      <c r="N36" s="82"/>
    </row>
    <row r="37" customFormat="false" ht="14.4" hidden="false" customHeight="false" outlineLevel="0" collapsed="false">
      <c r="A37" s="78" t="n">
        <v>40424</v>
      </c>
      <c r="B37" s="84" t="n">
        <f aca="false">'RECAP TOTALS'!AD118</f>
        <v>0</v>
      </c>
      <c r="C37" s="85" t="n">
        <f aca="false">'RECAP TOTALS'!AE118</f>
        <v>0</v>
      </c>
      <c r="D37" s="81"/>
      <c r="E37" s="80" t="n">
        <f aca="false">'RECAP TOTALS'!AF118</f>
        <v>0</v>
      </c>
      <c r="F37" s="81"/>
      <c r="G37" s="80" t="n">
        <f aca="false">'RECAP TOTALS'!AG118</f>
        <v>0</v>
      </c>
      <c r="H37" s="81"/>
      <c r="I37" s="80" t="n">
        <f aca="false">'RECAP TOTALS'!AH118</f>
        <v>0</v>
      </c>
      <c r="J37" s="81"/>
      <c r="K37" s="80" t="n">
        <f aca="false">'RECAP TOTALS'!AI118</f>
        <v>0</v>
      </c>
      <c r="L37" s="80"/>
      <c r="M37" s="80" t="n">
        <f aca="false">'RECAP TOTALS'!AJ118</f>
        <v>0</v>
      </c>
      <c r="N37" s="82"/>
    </row>
    <row r="38" customFormat="false" ht="14.4" hidden="false" customHeight="false" outlineLevel="0" collapsed="false">
      <c r="A38" s="78" t="n">
        <v>40425</v>
      </c>
      <c r="B38" s="89" t="n">
        <f aca="false">'RECAP TOTALS'!AK118</f>
        <v>0</v>
      </c>
      <c r="C38" s="90" t="n">
        <f aca="false">'RECAP TOTALS'!AL118</f>
        <v>0</v>
      </c>
      <c r="D38" s="81"/>
      <c r="E38" s="91" t="n">
        <f aca="false">'RECAP TOTALS'!AM118</f>
        <v>0</v>
      </c>
      <c r="F38" s="81"/>
      <c r="G38" s="91" t="n">
        <f aca="false">'RECAP TOTALS'!AN118</f>
        <v>0</v>
      </c>
      <c r="H38" s="81"/>
      <c r="I38" s="91" t="n">
        <f aca="false">'RECAP TOTALS'!AO118</f>
        <v>0</v>
      </c>
      <c r="J38" s="81"/>
      <c r="K38" s="91" t="n">
        <f aca="false">'RECAP TOTALS'!AP118</f>
        <v>0</v>
      </c>
      <c r="L38" s="91"/>
      <c r="M38" s="91" t="n">
        <f aca="false">'RECAP TOTALS'!AQ118</f>
        <v>0</v>
      </c>
      <c r="N38" s="92"/>
    </row>
    <row r="39" customFormat="false" ht="13.2" hidden="false" customHeight="false" outlineLevel="0" collapsed="false">
      <c r="A39" s="93"/>
      <c r="B39" s="94" t="n">
        <f aca="false">SUM(B5:B38)</f>
        <v>0</v>
      </c>
      <c r="C39" s="94" t="n">
        <f aca="false">SUM(C5:C38)</f>
        <v>0</v>
      </c>
      <c r="D39" s="94" t="n">
        <f aca="false">SUM(D5:D38)</f>
        <v>1</v>
      </c>
      <c r="E39" s="94" t="n">
        <f aca="false">SUM(E5:E38)</f>
        <v>0</v>
      </c>
      <c r="F39" s="94" t="n">
        <f aca="false">SUM(F5:F38)</f>
        <v>0</v>
      </c>
      <c r="G39" s="94" t="n">
        <f aca="false">SUM(G5:G38)</f>
        <v>0</v>
      </c>
      <c r="H39" s="94" t="n">
        <f aca="false">SUM(H5:H38)</f>
        <v>0</v>
      </c>
      <c r="I39" s="94" t="n">
        <f aca="false">SUM(I5:I38)</f>
        <v>0</v>
      </c>
      <c r="J39" s="94" t="n">
        <f aca="false">SUM(J5:J38)</f>
        <v>0</v>
      </c>
      <c r="K39" s="94" t="n">
        <f aca="false">SUM(K5:K38)</f>
        <v>0</v>
      </c>
      <c r="L39" s="94" t="n">
        <f aca="false">SUM(L5:L38)</f>
        <v>0</v>
      </c>
      <c r="M39" s="94" t="n">
        <f aca="false">SUM(M5:M38)</f>
        <v>0</v>
      </c>
      <c r="N39" s="94" t="n">
        <f aca="false">SUM(N5:N38)</f>
        <v>0</v>
      </c>
    </row>
    <row r="40" customFormat="false" ht="13.2" hidden="false" customHeight="false" outlineLevel="0" collapsed="false">
      <c r="A40" s="93"/>
    </row>
    <row r="41" customFormat="false" ht="13.2" hidden="false" customHeight="false" outlineLevel="0" collapsed="false">
      <c r="A41" s="93"/>
    </row>
    <row r="42" customFormat="false" ht="13.2" hidden="false" customHeight="false" outlineLevel="0" collapsed="false">
      <c r="A42" s="93"/>
    </row>
    <row r="43" customFormat="false" ht="13.2" hidden="false" customHeight="false" outlineLevel="0" collapsed="false">
      <c r="A43" s="93"/>
    </row>
  </sheetData>
  <mergeCells count="8">
    <mergeCell ref="A1:N1"/>
    <mergeCell ref="A2:N2"/>
    <mergeCell ref="C3:D3"/>
    <mergeCell ref="E3:F3"/>
    <mergeCell ref="G3:H3"/>
    <mergeCell ref="I3:J3"/>
    <mergeCell ref="K3:L3"/>
    <mergeCell ref="M3:N3"/>
  </mergeCells>
  <conditionalFormatting sqref="D5">
    <cfRule type="cellIs" priority="2" operator="lessThan" aboveAverage="0" equalAverage="0" bottom="0" percent="0" rank="0" text="" dxfId="0">
      <formula>C5</formula>
    </cfRule>
  </conditionalFormatting>
  <conditionalFormatting sqref="D6">
    <cfRule type="cellIs" priority="3" operator="lessThan" aboveAverage="0" equalAverage="0" bottom="0" percent="0" rank="0" text="" dxfId="1">
      <formula>C6</formula>
    </cfRule>
  </conditionalFormatting>
  <conditionalFormatting sqref="D7">
    <cfRule type="cellIs" priority="4" operator="lessThan" aboveAverage="0" equalAverage="0" bottom="0" percent="0" rank="0" text="" dxfId="2">
      <formula>C7</formula>
    </cfRule>
  </conditionalFormatting>
  <conditionalFormatting sqref="D8">
    <cfRule type="cellIs" priority="5" operator="lessThan" aboveAverage="0" equalAverage="0" bottom="0" percent="0" rank="0" text="" dxfId="3">
      <formula>C8</formula>
    </cfRule>
  </conditionalFormatting>
  <conditionalFormatting sqref="D9">
    <cfRule type="cellIs" priority="6" operator="lessThan" aboveAverage="0" equalAverage="0" bottom="0" percent="0" rank="0" text="" dxfId="4">
      <formula>C9</formula>
    </cfRule>
  </conditionalFormatting>
  <conditionalFormatting sqref="D10">
    <cfRule type="cellIs" priority="7" operator="lessThan" aboveAverage="0" equalAverage="0" bottom="0" percent="0" rank="0" text="" dxfId="5">
      <formula>C10</formula>
    </cfRule>
  </conditionalFormatting>
  <conditionalFormatting sqref="D12">
    <cfRule type="cellIs" priority="8" operator="lessThan" aboveAverage="0" equalAverage="0" bottom="0" percent="0" rank="0" text="" dxfId="6">
      <formula>C12</formula>
    </cfRule>
  </conditionalFormatting>
  <conditionalFormatting sqref="D13">
    <cfRule type="cellIs" priority="9" operator="lessThan" aboveAverage="0" equalAverage="0" bottom="0" percent="0" rank="0" text="" dxfId="7">
      <formula>C13</formula>
    </cfRule>
  </conditionalFormatting>
  <conditionalFormatting sqref="D14">
    <cfRule type="cellIs" priority="10" operator="lessThan" aboveAverage="0" equalAverage="0" bottom="0" percent="0" rank="0" text="" dxfId="8">
      <formula>C14</formula>
    </cfRule>
  </conditionalFormatting>
  <conditionalFormatting sqref="D15">
    <cfRule type="cellIs" priority="11" operator="lessThan" aboveAverage="0" equalAverage="0" bottom="0" percent="0" rank="0" text="" dxfId="9">
      <formula>C15</formula>
    </cfRule>
  </conditionalFormatting>
  <conditionalFormatting sqref="D16">
    <cfRule type="cellIs" priority="12" operator="lessThan" aboveAverage="0" equalAverage="0" bottom="0" percent="0" rank="0" text="" dxfId="10">
      <formula>C16</formula>
    </cfRule>
  </conditionalFormatting>
  <conditionalFormatting sqref="D17">
    <cfRule type="cellIs" priority="13" operator="lessThan" aboveAverage="0" equalAverage="0" bottom="0" percent="0" rank="0" text="" dxfId="11">
      <formula>C17</formula>
    </cfRule>
  </conditionalFormatting>
  <conditionalFormatting sqref="D19">
    <cfRule type="cellIs" priority="14" operator="lessThan" aboveAverage="0" equalAverage="0" bottom="0" percent="0" rank="0" text="" dxfId="12">
      <formula>C19</formula>
    </cfRule>
  </conditionalFormatting>
  <conditionalFormatting sqref="D20">
    <cfRule type="cellIs" priority="15" operator="lessThan" aboveAverage="0" equalAverage="0" bottom="0" percent="0" rank="0" text="" dxfId="13">
      <formula>C20</formula>
    </cfRule>
  </conditionalFormatting>
  <conditionalFormatting sqref="D21">
    <cfRule type="cellIs" priority="16" operator="lessThan" aboveAverage="0" equalAverage="0" bottom="0" percent="0" rank="0" text="" dxfId="14">
      <formula>C21</formula>
    </cfRule>
  </conditionalFormatting>
  <conditionalFormatting sqref="D22">
    <cfRule type="cellIs" priority="17" operator="lessThan" aboveAverage="0" equalAverage="0" bottom="0" percent="0" rank="0" text="" dxfId="15">
      <formula>C22</formula>
    </cfRule>
  </conditionalFormatting>
  <conditionalFormatting sqref="D23">
    <cfRule type="cellIs" priority="18" operator="lessThan" aboveAverage="0" equalAverage="0" bottom="0" percent="0" rank="0" text="" dxfId="16">
      <formula>C23</formula>
    </cfRule>
  </conditionalFormatting>
  <conditionalFormatting sqref="D24">
    <cfRule type="cellIs" priority="19" operator="lessThan" aboveAverage="0" equalAverage="0" bottom="0" percent="0" rank="0" text="" dxfId="17">
      <formula>C24</formula>
    </cfRule>
  </conditionalFormatting>
  <conditionalFormatting sqref="D26">
    <cfRule type="cellIs" priority="20" operator="lessThan" aboveAverage="0" equalAverage="0" bottom="0" percent="0" rank="0" text="" dxfId="18">
      <formula>C26</formula>
    </cfRule>
  </conditionalFormatting>
  <conditionalFormatting sqref="D27">
    <cfRule type="cellIs" priority="21" operator="lessThan" aboveAverage="0" equalAverage="0" bottom="0" percent="0" rank="0" text="" dxfId="19">
      <formula>C27</formula>
    </cfRule>
  </conditionalFormatting>
  <conditionalFormatting sqref="D28">
    <cfRule type="cellIs" priority="22" operator="lessThan" aboveAverage="0" equalAverage="0" bottom="0" percent="0" rank="0" text="" dxfId="20">
      <formula>C28</formula>
    </cfRule>
  </conditionalFormatting>
  <conditionalFormatting sqref="D29">
    <cfRule type="cellIs" priority="23" operator="lessThan" aboveAverage="0" equalAverage="0" bottom="0" percent="0" rank="0" text="" dxfId="21">
      <formula>C29</formula>
    </cfRule>
  </conditionalFormatting>
  <conditionalFormatting sqref="D30">
    <cfRule type="cellIs" priority="24" operator="lessThan" aboveAverage="0" equalAverage="0" bottom="0" percent="0" rank="0" text="" dxfId="22">
      <formula>C30</formula>
    </cfRule>
  </conditionalFormatting>
  <conditionalFormatting sqref="D31">
    <cfRule type="cellIs" priority="25" operator="lessThan" aboveAverage="0" equalAverage="0" bottom="0" percent="0" rank="0" text="" dxfId="23">
      <formula>C31</formula>
    </cfRule>
  </conditionalFormatting>
  <conditionalFormatting sqref="D33">
    <cfRule type="cellIs" priority="26" operator="lessThan" aboveAverage="0" equalAverage="0" bottom="0" percent="0" rank="0" text="" dxfId="24">
      <formula>C33</formula>
    </cfRule>
  </conditionalFormatting>
  <conditionalFormatting sqref="D34">
    <cfRule type="cellIs" priority="27" operator="lessThan" aboveAverage="0" equalAverage="0" bottom="0" percent="0" rank="0" text="" dxfId="25">
      <formula>C34</formula>
    </cfRule>
  </conditionalFormatting>
  <conditionalFormatting sqref="D35">
    <cfRule type="cellIs" priority="28" operator="lessThan" aboveAverage="0" equalAverage="0" bottom="0" percent="0" rank="0" text="" dxfId="26">
      <formula>C35</formula>
    </cfRule>
  </conditionalFormatting>
  <conditionalFormatting sqref="D36">
    <cfRule type="cellIs" priority="29" operator="lessThan" aboveAverage="0" equalAverage="0" bottom="0" percent="0" rank="0" text="" dxfId="27">
      <formula>C36</formula>
    </cfRule>
  </conditionalFormatting>
  <conditionalFormatting sqref="D37">
    <cfRule type="cellIs" priority="30" operator="lessThan" aboveAverage="0" equalAverage="0" bottom="0" percent="0" rank="0" text="" dxfId="28">
      <formula>C37</formula>
    </cfRule>
  </conditionalFormatting>
  <conditionalFormatting sqref="D38">
    <cfRule type="cellIs" priority="31" operator="lessThan" aboveAverage="0" equalAverage="0" bottom="0" percent="0" rank="0" text="" dxfId="29">
      <formula>C38</formula>
    </cfRule>
  </conditionalFormatting>
  <conditionalFormatting sqref="F5">
    <cfRule type="cellIs" priority="32" operator="lessThan" aboveAverage="0" equalAverage="0" bottom="0" percent="0" rank="0" text="" dxfId="30">
      <formula>E5</formula>
    </cfRule>
  </conditionalFormatting>
  <conditionalFormatting sqref="F6">
    <cfRule type="cellIs" priority="33" operator="lessThan" aboveAverage="0" equalAverage="0" bottom="0" percent="0" rank="0" text="" dxfId="31">
      <formula>E6</formula>
    </cfRule>
  </conditionalFormatting>
  <conditionalFormatting sqref="F7">
    <cfRule type="cellIs" priority="34" operator="lessThan" aboveAverage="0" equalAverage="0" bottom="0" percent="0" rank="0" text="" dxfId="32">
      <formula>E7</formula>
    </cfRule>
  </conditionalFormatting>
  <conditionalFormatting sqref="F8">
    <cfRule type="cellIs" priority="35" operator="lessThan" aboveAverage="0" equalAverage="0" bottom="0" percent="0" rank="0" text="" dxfId="33">
      <formula>E8</formula>
    </cfRule>
  </conditionalFormatting>
  <conditionalFormatting sqref="F9">
    <cfRule type="cellIs" priority="36" operator="lessThan" aboveAverage="0" equalAverage="0" bottom="0" percent="0" rank="0" text="" dxfId="34">
      <formula>E9</formula>
    </cfRule>
  </conditionalFormatting>
  <conditionalFormatting sqref="F10">
    <cfRule type="cellIs" priority="37" operator="lessThan" aboveAverage="0" equalAverage="0" bottom="0" percent="0" rank="0" text="" dxfId="35">
      <formula>E10</formula>
    </cfRule>
  </conditionalFormatting>
  <conditionalFormatting sqref="F12">
    <cfRule type="cellIs" priority="38" operator="lessThan" aboveAverage="0" equalAverage="0" bottom="0" percent="0" rank="0" text="" dxfId="36">
      <formula>E12</formula>
    </cfRule>
  </conditionalFormatting>
  <conditionalFormatting sqref="F13">
    <cfRule type="cellIs" priority="39" operator="lessThan" aboveAverage="0" equalAverage="0" bottom="0" percent="0" rank="0" text="" dxfId="37">
      <formula>E13</formula>
    </cfRule>
  </conditionalFormatting>
  <conditionalFormatting sqref="F14">
    <cfRule type="cellIs" priority="40" operator="lessThan" aboveAverage="0" equalAverage="0" bottom="0" percent="0" rank="0" text="" dxfId="38">
      <formula>E14</formula>
    </cfRule>
  </conditionalFormatting>
  <conditionalFormatting sqref="F15">
    <cfRule type="cellIs" priority="41" operator="lessThan" aboveAverage="0" equalAverage="0" bottom="0" percent="0" rank="0" text="" dxfId="39">
      <formula>E15</formula>
    </cfRule>
  </conditionalFormatting>
  <conditionalFormatting sqref="F16">
    <cfRule type="cellIs" priority="42" operator="lessThan" aboveAverage="0" equalAverage="0" bottom="0" percent="0" rank="0" text="" dxfId="40">
      <formula>E16</formula>
    </cfRule>
  </conditionalFormatting>
  <conditionalFormatting sqref="F17">
    <cfRule type="cellIs" priority="43" operator="lessThan" aboveAverage="0" equalAverage="0" bottom="0" percent="0" rank="0" text="" dxfId="41">
      <formula>E17</formula>
    </cfRule>
  </conditionalFormatting>
  <conditionalFormatting sqref="F19">
    <cfRule type="cellIs" priority="44" operator="lessThan" aboveAverage="0" equalAverage="0" bottom="0" percent="0" rank="0" text="" dxfId="42">
      <formula>E19</formula>
    </cfRule>
  </conditionalFormatting>
  <conditionalFormatting sqref="F20">
    <cfRule type="cellIs" priority="45" operator="lessThan" aboveAverage="0" equalAverage="0" bottom="0" percent="0" rank="0" text="" dxfId="43">
      <formula>E20</formula>
    </cfRule>
  </conditionalFormatting>
  <conditionalFormatting sqref="F21">
    <cfRule type="cellIs" priority="46" operator="lessThan" aboveAverage="0" equalAverage="0" bottom="0" percent="0" rank="0" text="" dxfId="44">
      <formula>E21</formula>
    </cfRule>
  </conditionalFormatting>
  <conditionalFormatting sqref="F22">
    <cfRule type="cellIs" priority="47" operator="lessThan" aboveAverage="0" equalAverage="0" bottom="0" percent="0" rank="0" text="" dxfId="45">
      <formula>E22</formula>
    </cfRule>
  </conditionalFormatting>
  <conditionalFormatting sqref="F23">
    <cfRule type="cellIs" priority="48" operator="lessThan" aboveAverage="0" equalAverage="0" bottom="0" percent="0" rank="0" text="" dxfId="46">
      <formula>E23</formula>
    </cfRule>
  </conditionalFormatting>
  <conditionalFormatting sqref="F24">
    <cfRule type="cellIs" priority="49" operator="lessThan" aboveAverage="0" equalAverage="0" bottom="0" percent="0" rank="0" text="" dxfId="47">
      <formula>E24</formula>
    </cfRule>
  </conditionalFormatting>
  <conditionalFormatting sqref="F26">
    <cfRule type="cellIs" priority="50" operator="lessThan" aboveAverage="0" equalAverage="0" bottom="0" percent="0" rank="0" text="" dxfId="48">
      <formula>E26</formula>
    </cfRule>
  </conditionalFormatting>
  <conditionalFormatting sqref="F27">
    <cfRule type="cellIs" priority="51" operator="lessThan" aboveAverage="0" equalAverage="0" bottom="0" percent="0" rank="0" text="" dxfId="49">
      <formula>E27</formula>
    </cfRule>
  </conditionalFormatting>
  <conditionalFormatting sqref="F28">
    <cfRule type="cellIs" priority="52" operator="lessThan" aboveAverage="0" equalAverage="0" bottom="0" percent="0" rank="0" text="" dxfId="50">
      <formula>E28</formula>
    </cfRule>
  </conditionalFormatting>
  <conditionalFormatting sqref="F29">
    <cfRule type="cellIs" priority="53" operator="lessThan" aboveAverage="0" equalAverage="0" bottom="0" percent="0" rank="0" text="" dxfId="51">
      <formula>E29</formula>
    </cfRule>
  </conditionalFormatting>
  <conditionalFormatting sqref="F30">
    <cfRule type="cellIs" priority="54" operator="lessThan" aboveAverage="0" equalAverage="0" bottom="0" percent="0" rank="0" text="" dxfId="52">
      <formula>E30</formula>
    </cfRule>
  </conditionalFormatting>
  <conditionalFormatting sqref="F31">
    <cfRule type="cellIs" priority="55" operator="lessThan" aboveAverage="0" equalAverage="0" bottom="0" percent="0" rank="0" text="" dxfId="53">
      <formula>E31</formula>
    </cfRule>
  </conditionalFormatting>
  <conditionalFormatting sqref="F33">
    <cfRule type="cellIs" priority="56" operator="lessThan" aboveAverage="0" equalAverage="0" bottom="0" percent="0" rank="0" text="" dxfId="54">
      <formula>E33</formula>
    </cfRule>
  </conditionalFormatting>
  <conditionalFormatting sqref="F34">
    <cfRule type="cellIs" priority="57" operator="lessThan" aboveAverage="0" equalAverage="0" bottom="0" percent="0" rank="0" text="" dxfId="55">
      <formula>E34</formula>
    </cfRule>
  </conditionalFormatting>
  <conditionalFormatting sqref="F35">
    <cfRule type="cellIs" priority="58" operator="lessThan" aboveAverage="0" equalAverage="0" bottom="0" percent="0" rank="0" text="" dxfId="56">
      <formula>E35</formula>
    </cfRule>
  </conditionalFormatting>
  <conditionalFormatting sqref="F36">
    <cfRule type="cellIs" priority="59" operator="lessThan" aboveAverage="0" equalAverage="0" bottom="0" percent="0" rank="0" text="" dxfId="57">
      <formula>E36</formula>
    </cfRule>
  </conditionalFormatting>
  <conditionalFormatting sqref="F37">
    <cfRule type="cellIs" priority="60" operator="lessThan" aboveAverage="0" equalAverage="0" bottom="0" percent="0" rank="0" text="" dxfId="58">
      <formula>E37</formula>
    </cfRule>
  </conditionalFormatting>
  <conditionalFormatting sqref="F38">
    <cfRule type="cellIs" priority="61" operator="lessThan" aboveAverage="0" equalAverage="0" bottom="0" percent="0" rank="0" text="" dxfId="59">
      <formula>E38</formula>
    </cfRule>
  </conditionalFormatting>
  <conditionalFormatting sqref="H5">
    <cfRule type="cellIs" priority="62" operator="lessThan" aboveAverage="0" equalAverage="0" bottom="0" percent="0" rank="0" text="" dxfId="60">
      <formula>G5</formula>
    </cfRule>
  </conditionalFormatting>
  <conditionalFormatting sqref="H6">
    <cfRule type="cellIs" priority="63" operator="lessThan" aboveAverage="0" equalAverage="0" bottom="0" percent="0" rank="0" text="" dxfId="61">
      <formula>G6</formula>
    </cfRule>
  </conditionalFormatting>
  <conditionalFormatting sqref="H7">
    <cfRule type="cellIs" priority="64" operator="lessThan" aboveAverage="0" equalAverage="0" bottom="0" percent="0" rank="0" text="" dxfId="62">
      <formula>G7</formula>
    </cfRule>
  </conditionalFormatting>
  <conditionalFormatting sqref="H8">
    <cfRule type="cellIs" priority="65" operator="lessThan" aboveAverage="0" equalAverage="0" bottom="0" percent="0" rank="0" text="" dxfId="63">
      <formula>G8</formula>
    </cfRule>
  </conditionalFormatting>
  <conditionalFormatting sqref="H9">
    <cfRule type="cellIs" priority="66" operator="lessThan" aboveAverage="0" equalAverage="0" bottom="0" percent="0" rank="0" text="" dxfId="64">
      <formula>G9</formula>
    </cfRule>
  </conditionalFormatting>
  <conditionalFormatting sqref="H10">
    <cfRule type="cellIs" priority="67" operator="lessThan" aboveAverage="0" equalAverage="0" bottom="0" percent="0" rank="0" text="" dxfId="65">
      <formula>G10</formula>
    </cfRule>
  </conditionalFormatting>
  <conditionalFormatting sqref="H12">
    <cfRule type="cellIs" priority="68" operator="lessThan" aboveAverage="0" equalAverage="0" bottom="0" percent="0" rank="0" text="" dxfId="66">
      <formula>G12</formula>
    </cfRule>
  </conditionalFormatting>
  <conditionalFormatting sqref="H13">
    <cfRule type="cellIs" priority="69" operator="lessThan" aboveAverage="0" equalAverage="0" bottom="0" percent="0" rank="0" text="" dxfId="67">
      <formula>G13</formula>
    </cfRule>
  </conditionalFormatting>
  <conditionalFormatting sqref="H14">
    <cfRule type="cellIs" priority="70" operator="lessThan" aboveAverage="0" equalAverage="0" bottom="0" percent="0" rank="0" text="" dxfId="68">
      <formula>G14</formula>
    </cfRule>
  </conditionalFormatting>
  <conditionalFormatting sqref="H15">
    <cfRule type="cellIs" priority="71" operator="lessThan" aboveAverage="0" equalAverage="0" bottom="0" percent="0" rank="0" text="" dxfId="69">
      <formula>G15</formula>
    </cfRule>
  </conditionalFormatting>
  <conditionalFormatting sqref="H16">
    <cfRule type="cellIs" priority="72" operator="lessThan" aboveAverage="0" equalAverage="0" bottom="0" percent="0" rank="0" text="" dxfId="70">
      <formula>G16</formula>
    </cfRule>
  </conditionalFormatting>
  <conditionalFormatting sqref="H17">
    <cfRule type="cellIs" priority="73" operator="lessThan" aboveAverage="0" equalAverage="0" bottom="0" percent="0" rank="0" text="" dxfId="71">
      <formula>G17</formula>
    </cfRule>
  </conditionalFormatting>
  <conditionalFormatting sqref="H19">
    <cfRule type="cellIs" priority="74" operator="lessThan" aboveAverage="0" equalAverage="0" bottom="0" percent="0" rank="0" text="" dxfId="72">
      <formula>G19</formula>
    </cfRule>
  </conditionalFormatting>
  <conditionalFormatting sqref="H20">
    <cfRule type="cellIs" priority="75" operator="lessThan" aboveAverage="0" equalAverage="0" bottom="0" percent="0" rank="0" text="" dxfId="73">
      <formula>G20</formula>
    </cfRule>
  </conditionalFormatting>
  <conditionalFormatting sqref="H21">
    <cfRule type="cellIs" priority="76" operator="lessThan" aboveAverage="0" equalAverage="0" bottom="0" percent="0" rank="0" text="" dxfId="74">
      <formula>G21</formula>
    </cfRule>
  </conditionalFormatting>
  <conditionalFormatting sqref="H22">
    <cfRule type="cellIs" priority="77" operator="lessThan" aboveAverage="0" equalAverage="0" bottom="0" percent="0" rank="0" text="" dxfId="75">
      <formula>G22</formula>
    </cfRule>
  </conditionalFormatting>
  <conditionalFormatting sqref="H23">
    <cfRule type="cellIs" priority="78" operator="lessThan" aboveAverage="0" equalAverage="0" bottom="0" percent="0" rank="0" text="" dxfId="76">
      <formula>G23</formula>
    </cfRule>
  </conditionalFormatting>
  <conditionalFormatting sqref="H24">
    <cfRule type="cellIs" priority="79" operator="lessThan" aboveAverage="0" equalAverage="0" bottom="0" percent="0" rank="0" text="" dxfId="77">
      <formula>G24</formula>
    </cfRule>
  </conditionalFormatting>
  <conditionalFormatting sqref="H26">
    <cfRule type="cellIs" priority="80" operator="lessThan" aboveAverage="0" equalAverage="0" bottom="0" percent="0" rank="0" text="" dxfId="78">
      <formula>G26</formula>
    </cfRule>
  </conditionalFormatting>
  <conditionalFormatting sqref="H27">
    <cfRule type="cellIs" priority="81" operator="lessThan" aboveAverage="0" equalAverage="0" bottom="0" percent="0" rank="0" text="" dxfId="79">
      <formula>G27</formula>
    </cfRule>
  </conditionalFormatting>
  <conditionalFormatting sqref="H28">
    <cfRule type="cellIs" priority="82" operator="lessThan" aboveAverage="0" equalAverage="0" bottom="0" percent="0" rank="0" text="" dxfId="80">
      <formula>G28</formula>
    </cfRule>
  </conditionalFormatting>
  <conditionalFormatting sqref="H29">
    <cfRule type="cellIs" priority="83" operator="lessThan" aboveAverage="0" equalAverage="0" bottom="0" percent="0" rank="0" text="" dxfId="81">
      <formula>G29</formula>
    </cfRule>
  </conditionalFormatting>
  <conditionalFormatting sqref="H30">
    <cfRule type="cellIs" priority="84" operator="lessThan" aboveAverage="0" equalAverage="0" bottom="0" percent="0" rank="0" text="" dxfId="82">
      <formula>G30</formula>
    </cfRule>
  </conditionalFormatting>
  <conditionalFormatting sqref="H31">
    <cfRule type="cellIs" priority="85" operator="lessThan" aboveAverage="0" equalAverage="0" bottom="0" percent="0" rank="0" text="" dxfId="83">
      <formula>G31</formula>
    </cfRule>
  </conditionalFormatting>
  <conditionalFormatting sqref="H33">
    <cfRule type="cellIs" priority="86" operator="lessThan" aboveAverage="0" equalAverage="0" bottom="0" percent="0" rank="0" text="" dxfId="84">
      <formula>G33</formula>
    </cfRule>
  </conditionalFormatting>
  <conditionalFormatting sqref="H34">
    <cfRule type="cellIs" priority="87" operator="lessThan" aboveAverage="0" equalAverage="0" bottom="0" percent="0" rank="0" text="" dxfId="85">
      <formula>G34</formula>
    </cfRule>
  </conditionalFormatting>
  <conditionalFormatting sqref="H35">
    <cfRule type="cellIs" priority="88" operator="lessThan" aboveAverage="0" equalAverage="0" bottom="0" percent="0" rank="0" text="" dxfId="86">
      <formula>G35</formula>
    </cfRule>
  </conditionalFormatting>
  <conditionalFormatting sqref="H36">
    <cfRule type="cellIs" priority="89" operator="lessThan" aboveAverage="0" equalAverage="0" bottom="0" percent="0" rank="0" text="" dxfId="87">
      <formula>G36</formula>
    </cfRule>
  </conditionalFormatting>
  <conditionalFormatting sqref="H37">
    <cfRule type="cellIs" priority="90" operator="lessThan" aboveAverage="0" equalAverage="0" bottom="0" percent="0" rank="0" text="" dxfId="88">
      <formula>G37</formula>
    </cfRule>
  </conditionalFormatting>
  <conditionalFormatting sqref="H38">
    <cfRule type="cellIs" priority="91" operator="lessThan" aboveAverage="0" equalAverage="0" bottom="0" percent="0" rank="0" text="" dxfId="89">
      <formula>G38</formula>
    </cfRule>
  </conditionalFormatting>
  <conditionalFormatting sqref="J5">
    <cfRule type="cellIs" priority="92" operator="lessThan" aboveAverage="0" equalAverage="0" bottom="0" percent="0" rank="0" text="" dxfId="90">
      <formula>I5</formula>
    </cfRule>
  </conditionalFormatting>
  <conditionalFormatting sqref="J6">
    <cfRule type="cellIs" priority="93" operator="lessThan" aboveAverage="0" equalAverage="0" bottom="0" percent="0" rank="0" text="" dxfId="91">
      <formula>I6</formula>
    </cfRule>
  </conditionalFormatting>
  <conditionalFormatting sqref="J7">
    <cfRule type="cellIs" priority="94" operator="lessThan" aboveAverage="0" equalAverage="0" bottom="0" percent="0" rank="0" text="" dxfId="92">
      <formula>I7</formula>
    </cfRule>
  </conditionalFormatting>
  <conditionalFormatting sqref="J8">
    <cfRule type="cellIs" priority="95" operator="lessThan" aboveAverage="0" equalAverage="0" bottom="0" percent="0" rank="0" text="" dxfId="93">
      <formula>I8</formula>
    </cfRule>
  </conditionalFormatting>
  <conditionalFormatting sqref="J9">
    <cfRule type="cellIs" priority="96" operator="lessThan" aboveAverage="0" equalAverage="0" bottom="0" percent="0" rank="0" text="" dxfId="94">
      <formula>I9</formula>
    </cfRule>
  </conditionalFormatting>
  <conditionalFormatting sqref="J10">
    <cfRule type="cellIs" priority="97" operator="lessThan" aboveAverage="0" equalAverage="0" bottom="0" percent="0" rank="0" text="" dxfId="95">
      <formula>I10</formula>
    </cfRule>
  </conditionalFormatting>
  <conditionalFormatting sqref="J12">
    <cfRule type="cellIs" priority="98" operator="lessThan" aboveAverage="0" equalAverage="0" bottom="0" percent="0" rank="0" text="" dxfId="96">
      <formula>I12</formula>
    </cfRule>
  </conditionalFormatting>
  <conditionalFormatting sqref="J13">
    <cfRule type="cellIs" priority="99" operator="lessThan" aboveAverage="0" equalAverage="0" bottom="0" percent="0" rank="0" text="" dxfId="97">
      <formula>I13</formula>
    </cfRule>
  </conditionalFormatting>
  <conditionalFormatting sqref="J14">
    <cfRule type="cellIs" priority="100" operator="lessThan" aboveAverage="0" equalAverage="0" bottom="0" percent="0" rank="0" text="" dxfId="98">
      <formula>I14</formula>
    </cfRule>
  </conditionalFormatting>
  <conditionalFormatting sqref="J15">
    <cfRule type="cellIs" priority="101" operator="lessThan" aboveAverage="0" equalAverage="0" bottom="0" percent="0" rank="0" text="" dxfId="99">
      <formula>I15</formula>
    </cfRule>
  </conditionalFormatting>
  <conditionalFormatting sqref="J16">
    <cfRule type="cellIs" priority="102" operator="lessThan" aboveAverage="0" equalAverage="0" bottom="0" percent="0" rank="0" text="" dxfId="100">
      <formula>I16</formula>
    </cfRule>
  </conditionalFormatting>
  <conditionalFormatting sqref="J17">
    <cfRule type="cellIs" priority="103" operator="lessThan" aboveAverage="0" equalAverage="0" bottom="0" percent="0" rank="0" text="" dxfId="101">
      <formula>I17</formula>
    </cfRule>
  </conditionalFormatting>
  <conditionalFormatting sqref="J19">
    <cfRule type="cellIs" priority="104" operator="lessThan" aboveAverage="0" equalAverage="0" bottom="0" percent="0" rank="0" text="" dxfId="102">
      <formula>I19</formula>
    </cfRule>
  </conditionalFormatting>
  <conditionalFormatting sqref="J20">
    <cfRule type="cellIs" priority="105" operator="lessThan" aboveAverage="0" equalAverage="0" bottom="0" percent="0" rank="0" text="" dxfId="103">
      <formula>I20</formula>
    </cfRule>
  </conditionalFormatting>
  <conditionalFormatting sqref="J21">
    <cfRule type="cellIs" priority="106" operator="lessThan" aboveAverage="0" equalAverage="0" bottom="0" percent="0" rank="0" text="" dxfId="104">
      <formula>I21</formula>
    </cfRule>
  </conditionalFormatting>
  <conditionalFormatting sqref="J22">
    <cfRule type="cellIs" priority="107" operator="lessThan" aboveAverage="0" equalAverage="0" bottom="0" percent="0" rank="0" text="" dxfId="105">
      <formula>I22</formula>
    </cfRule>
  </conditionalFormatting>
  <conditionalFormatting sqref="J23">
    <cfRule type="cellIs" priority="108" operator="lessThan" aboveAverage="0" equalAverage="0" bottom="0" percent="0" rank="0" text="" dxfId="106">
      <formula>I23</formula>
    </cfRule>
  </conditionalFormatting>
  <conditionalFormatting sqref="J24">
    <cfRule type="cellIs" priority="109" operator="lessThan" aboveAverage="0" equalAverage="0" bottom="0" percent="0" rank="0" text="" dxfId="107">
      <formula>I24</formula>
    </cfRule>
  </conditionalFormatting>
  <conditionalFormatting sqref="J26">
    <cfRule type="cellIs" priority="110" operator="lessThan" aboveAverage="0" equalAverage="0" bottom="0" percent="0" rank="0" text="" dxfId="108">
      <formula>I26</formula>
    </cfRule>
  </conditionalFormatting>
  <conditionalFormatting sqref="J27">
    <cfRule type="cellIs" priority="111" operator="lessThan" aboveAverage="0" equalAverage="0" bottom="0" percent="0" rank="0" text="" dxfId="109">
      <formula>I27</formula>
    </cfRule>
  </conditionalFormatting>
  <conditionalFormatting sqref="J28">
    <cfRule type="cellIs" priority="112" operator="lessThan" aboveAverage="0" equalAverage="0" bottom="0" percent="0" rank="0" text="" dxfId="110">
      <formula>I28</formula>
    </cfRule>
  </conditionalFormatting>
  <conditionalFormatting sqref="J29">
    <cfRule type="cellIs" priority="113" operator="lessThan" aboveAverage="0" equalAverage="0" bottom="0" percent="0" rank="0" text="" dxfId="111">
      <formula>I29</formula>
    </cfRule>
  </conditionalFormatting>
  <conditionalFormatting sqref="J30">
    <cfRule type="cellIs" priority="114" operator="lessThan" aboveAverage="0" equalAverage="0" bottom="0" percent="0" rank="0" text="" dxfId="112">
      <formula>I30</formula>
    </cfRule>
  </conditionalFormatting>
  <conditionalFormatting sqref="J31">
    <cfRule type="cellIs" priority="115" operator="lessThan" aboveAverage="0" equalAverage="0" bottom="0" percent="0" rank="0" text="" dxfId="113">
      <formula>I31</formula>
    </cfRule>
  </conditionalFormatting>
  <conditionalFormatting sqref="J33">
    <cfRule type="cellIs" priority="116" operator="lessThan" aboveAverage="0" equalAverage="0" bottom="0" percent="0" rank="0" text="" dxfId="114">
      <formula>I33</formula>
    </cfRule>
  </conditionalFormatting>
  <conditionalFormatting sqref="J34">
    <cfRule type="cellIs" priority="117" operator="lessThan" aboveAverage="0" equalAverage="0" bottom="0" percent="0" rank="0" text="" dxfId="115">
      <formula>I34</formula>
    </cfRule>
  </conditionalFormatting>
  <conditionalFormatting sqref="J35">
    <cfRule type="cellIs" priority="118" operator="lessThan" aboveAverage="0" equalAverage="0" bottom="0" percent="0" rank="0" text="" dxfId="116">
      <formula>I35</formula>
    </cfRule>
  </conditionalFormatting>
  <conditionalFormatting sqref="J36">
    <cfRule type="cellIs" priority="119" operator="lessThan" aboveAverage="0" equalAverage="0" bottom="0" percent="0" rank="0" text="" dxfId="117">
      <formula>I36</formula>
    </cfRule>
  </conditionalFormatting>
  <conditionalFormatting sqref="J37">
    <cfRule type="cellIs" priority="120" operator="lessThan" aboveAverage="0" equalAverage="0" bottom="0" percent="0" rank="0" text="" dxfId="118">
      <formula>I37</formula>
    </cfRule>
  </conditionalFormatting>
  <conditionalFormatting sqref="J38">
    <cfRule type="cellIs" priority="121" operator="lessThan" aboveAverage="0" equalAverage="0" bottom="0" percent="0" rank="0" text="" dxfId="119">
      <formula>I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13:54Z</dcterms:created>
  <dc:creator>NM-CYFD</dc:creator>
  <dc:description/>
  <dc:language>en-US</dc:language>
  <cp:lastModifiedBy>rsupport</cp:lastModifiedBy>
  <cp:lastPrinted>2013-05-02T21:30:36Z</cp:lastPrinted>
  <dcterms:modified xsi:type="dcterms:W3CDTF">2013-05-02T21:48:07Z</dcterms:modified>
  <cp:revision>0</cp:revision>
  <dc:subject/>
  <dc:title/>
</cp:coreProperties>
</file>